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без газа 2009" sheetId="1" state="visible" r:id="rId2"/>
  </sheets>
  <definedNames>
    <definedName function="false" hidden="false" localSheetId="0" name="_xlnm.Print_Area" vbProcedure="false">'без газа 2009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лата  за  содержание  и  ремонт  жилого  помещения,  не  оборудованного газовой  плитой, для нанимателей жилых помещений по договорам социального найма муниципального жилищного фонда социального использования и  договорам найма специализированного муниципального жилищного фонда муниципального образования "Город Глазов" и для собственников жилых помещений, которые не приняли решение о выборе способа управления многоквартирным домом на территории муниципального образования "Город Глазов" на  2009 год</t>
  </si>
  <si>
    <t xml:space="preserve">№ п/п</t>
  </si>
  <si>
    <t xml:space="preserve">Виды услуг</t>
  </si>
  <si>
    <t xml:space="preserve">Многоэтажные            с лифтом  и мусоропроводом                      </t>
  </si>
  <si>
    <t xml:space="preserve">5-этажные  с мусоропроводом</t>
  </si>
  <si>
    <t xml:space="preserve">Благоустроенные высотой более            2 этажей </t>
  </si>
  <si>
    <t xml:space="preserve">Благоустроенные 2-этажные           и ниже</t>
  </si>
  <si>
    <t xml:space="preserve">С частичными удобствами            с вывозом ЖБО</t>
  </si>
  <si>
    <t xml:space="preserve">С частичными удобствами            без вывоза ЖБО</t>
  </si>
  <si>
    <t xml:space="preserve">Без удобств                 с вывозом ЖБО</t>
  </si>
  <si>
    <t xml:space="preserve">Без удобств  без вывоза ЖБО</t>
  </si>
  <si>
    <t xml:space="preserve">Содержание и ремонт жилого помещения</t>
  </si>
  <si>
    <t xml:space="preserve">Содержание и ремонт конструктивных элементов и общего имущества жилого дома</t>
  </si>
  <si>
    <t xml:space="preserve">в том числе:  </t>
  </si>
  <si>
    <t xml:space="preserve">1.1</t>
  </si>
  <si>
    <t xml:space="preserve">содержание и ремонт конструктивных элементов</t>
  </si>
  <si>
    <t xml:space="preserve">1.2</t>
  </si>
  <si>
    <t xml:space="preserve">содержание лестничных клеток:</t>
  </si>
  <si>
    <t xml:space="preserve">1.2.1</t>
  </si>
  <si>
    <t xml:space="preserve">   - уборка лестничных клеток</t>
  </si>
  <si>
    <t xml:space="preserve">1.2.2</t>
  </si>
  <si>
    <t xml:space="preserve">   - уборка мусоропроводов</t>
  </si>
  <si>
    <t xml:space="preserve">1.3</t>
  </si>
  <si>
    <t xml:space="preserve">дератизация, дезинсекция</t>
  </si>
  <si>
    <t xml:space="preserve">2</t>
  </si>
  <si>
    <t xml:space="preserve">Техническое обслуживание и текущий ремонт общих коммуникаций и технических устройств жилого дома</t>
  </si>
  <si>
    <t xml:space="preserve">в том числе:</t>
  </si>
  <si>
    <t xml:space="preserve">2.1</t>
  </si>
  <si>
    <t xml:space="preserve">   - лифтового оборудования (без учета электроэнергии)</t>
  </si>
  <si>
    <t xml:space="preserve">2.2</t>
  </si>
  <si>
    <t xml:space="preserve">   - прочих инженерных сетей</t>
  </si>
  <si>
    <t xml:space="preserve">   - внутридомовых газовых сетей</t>
  </si>
  <si>
    <t xml:space="preserve">3</t>
  </si>
  <si>
    <t xml:space="preserve">Содержание придомовой территории</t>
  </si>
  <si>
    <t xml:space="preserve">в т. содержание и уборка контейнерных площадок</t>
  </si>
  <si>
    <t xml:space="preserve">4</t>
  </si>
  <si>
    <t xml:space="preserve">Сбор и вывоз  ТБО </t>
  </si>
  <si>
    <t xml:space="preserve">5</t>
  </si>
  <si>
    <t xml:space="preserve">Вывоз жидких бытовых отходов</t>
  </si>
  <si>
    <t xml:space="preserve">6</t>
  </si>
  <si>
    <t xml:space="preserve">Содержание Управляющей компании</t>
  </si>
  <si>
    <t xml:space="preserve">7</t>
  </si>
  <si>
    <t xml:space="preserve">Услуги по начислению и сбору квартпл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85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10" min="7" style="1" width="12.7"/>
    <col collapsed="false" customWidth="true" hidden="false" outlineLevel="0" max="28" min="11" style="1" width="11.7"/>
    <col collapsed="false" customWidth="false" hidden="false" outlineLevel="0" max="257" min="29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B2" s="3"/>
      <c r="C2" s="3"/>
    </row>
    <row r="3" customFormat="false" ht="66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1" hidden="false" customHeight="true" outlineLevel="0" collapsed="false">
      <c r="A4" s="7"/>
      <c r="B4" s="8" t="s">
        <v>11</v>
      </c>
      <c r="C4" s="9" t="n">
        <f aca="false">C5+C12+C17+C19+C20+C21+C22</f>
        <v>14.89</v>
      </c>
      <c r="D4" s="9" t="n">
        <f aca="false">D5+D12+D17+D19+D20+D21+D22</f>
        <v>10.95</v>
      </c>
      <c r="E4" s="9" t="n">
        <f aca="false">E5+E12+E17+E19+E20+E21+E22</f>
        <v>10.48</v>
      </c>
      <c r="F4" s="9" t="n">
        <f aca="false">F5+F12+F17+F19+F20+F21+F22</f>
        <v>10.32</v>
      </c>
      <c r="G4" s="9" t="n">
        <f aca="false">G5+G12+G17+G19+G20+G21+G22</f>
        <v>11.35</v>
      </c>
      <c r="H4" s="9" t="n">
        <f aca="false">H5+H12+H17+H19+H20+H21+H22</f>
        <v>5.73</v>
      </c>
      <c r="I4" s="9" t="n">
        <f aca="false">I5+I12+I17+I19+I20+I21+I22</f>
        <v>10.46</v>
      </c>
      <c r="J4" s="9" t="n">
        <f aca="false">J5+J12+J17+J19+J20+J21+J22</f>
        <v>4.93</v>
      </c>
    </row>
    <row r="5" customFormat="false" ht="29.25" hidden="false" customHeight="true" outlineLevel="0" collapsed="false">
      <c r="A5" s="10" t="n">
        <v>1</v>
      </c>
      <c r="B5" s="11" t="s">
        <v>12</v>
      </c>
      <c r="C5" s="9" t="n">
        <f aca="false">C7+C8+C11</f>
        <v>3.78</v>
      </c>
      <c r="D5" s="9" t="n">
        <f aca="false">D7+D8+D11</f>
        <v>3.04</v>
      </c>
      <c r="E5" s="9" t="n">
        <f aca="false">E7+E8+E11</f>
        <v>2.89</v>
      </c>
      <c r="F5" s="9" t="n">
        <f aca="false">F7+F8+F11</f>
        <v>2.01</v>
      </c>
      <c r="G5" s="9" t="n">
        <f aca="false">G7+G8+G11</f>
        <v>1.18</v>
      </c>
      <c r="H5" s="9" t="n">
        <f aca="false">H7+H8+H11</f>
        <v>0.79</v>
      </c>
      <c r="I5" s="9" t="n">
        <f aca="false">I7+I8+I11</f>
        <v>1.06</v>
      </c>
      <c r="J5" s="9" t="n">
        <f aca="false">J7+J8+J11</f>
        <v>0.64</v>
      </c>
    </row>
    <row r="6" customFormat="false" ht="15" hidden="false" customHeight="true" outlineLevel="0" collapsed="false">
      <c r="A6" s="12"/>
      <c r="B6" s="13" t="s">
        <v>13</v>
      </c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12" t="s">
        <v>14</v>
      </c>
      <c r="B7" s="15" t="s">
        <v>15</v>
      </c>
      <c r="C7" s="16" t="n">
        <v>2.32</v>
      </c>
      <c r="D7" s="14" t="n">
        <v>1.53</v>
      </c>
      <c r="E7" s="16" t="n">
        <v>2.25</v>
      </c>
      <c r="F7" s="16" t="n">
        <v>1.99</v>
      </c>
      <c r="G7" s="16" t="n">
        <v>1.06</v>
      </c>
      <c r="H7" s="16" t="n">
        <v>0.79</v>
      </c>
      <c r="I7" s="16" t="n">
        <v>0.94</v>
      </c>
      <c r="J7" s="16" t="n">
        <v>0.62</v>
      </c>
    </row>
    <row r="8" customFormat="false" ht="18" hidden="false" customHeight="true" outlineLevel="0" collapsed="false">
      <c r="A8" s="12" t="s">
        <v>16</v>
      </c>
      <c r="B8" s="15" t="s">
        <v>17</v>
      </c>
      <c r="C8" s="17" t="n">
        <f aca="false">C9+C10</f>
        <v>1.39</v>
      </c>
      <c r="D8" s="17" t="n">
        <f aca="false">D9+D10</f>
        <v>1.41</v>
      </c>
      <c r="E8" s="17" t="n">
        <f aca="false">E9+E10</f>
        <v>0.55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</row>
    <row r="9" customFormat="false" ht="18" hidden="false" customHeight="true" outlineLevel="0" collapsed="false">
      <c r="A9" s="19" t="s">
        <v>18</v>
      </c>
      <c r="B9" s="13" t="s">
        <v>19</v>
      </c>
      <c r="C9" s="16" t="n">
        <v>0.9</v>
      </c>
      <c r="D9" s="16" t="n">
        <v>0.92</v>
      </c>
      <c r="E9" s="14" t="n">
        <v>0.55</v>
      </c>
      <c r="F9" s="14"/>
      <c r="G9" s="14"/>
      <c r="H9" s="14"/>
      <c r="I9" s="20"/>
      <c r="J9" s="20"/>
    </row>
    <row r="10" s="24" customFormat="true" ht="18" hidden="false" customHeight="true" outlineLevel="0" collapsed="false">
      <c r="A10" s="21" t="s">
        <v>20</v>
      </c>
      <c r="B10" s="22" t="s">
        <v>21</v>
      </c>
      <c r="C10" s="23" t="n">
        <v>0.49</v>
      </c>
      <c r="D10" s="23" t="n">
        <v>0.49</v>
      </c>
      <c r="E10" s="23"/>
      <c r="F10" s="23"/>
      <c r="G10" s="23"/>
      <c r="H10" s="23"/>
      <c r="I10" s="23"/>
      <c r="J10" s="23"/>
    </row>
    <row r="11" s="26" customFormat="true" ht="18" hidden="false" customHeight="true" outlineLevel="0" collapsed="false">
      <c r="A11" s="21" t="s">
        <v>22</v>
      </c>
      <c r="B11" s="25" t="s">
        <v>23</v>
      </c>
      <c r="C11" s="23" t="n">
        <v>0.07</v>
      </c>
      <c r="D11" s="17" t="n">
        <v>0.1</v>
      </c>
      <c r="E11" s="23" t="n">
        <v>0.09</v>
      </c>
      <c r="F11" s="23" t="n">
        <v>0.02</v>
      </c>
      <c r="G11" s="23" t="n">
        <v>0.12</v>
      </c>
      <c r="H11" s="23"/>
      <c r="I11" s="23" t="n">
        <v>0.12</v>
      </c>
      <c r="J11" s="23" t="n">
        <v>0.02</v>
      </c>
    </row>
    <row r="12" s="24" customFormat="true" ht="30" hidden="false" customHeight="true" outlineLevel="0" collapsed="false">
      <c r="A12" s="27" t="s">
        <v>24</v>
      </c>
      <c r="B12" s="28" t="s">
        <v>25</v>
      </c>
      <c r="C12" s="9" t="n">
        <f aca="false">C14+C15</f>
        <v>5.66</v>
      </c>
      <c r="D12" s="9" t="n">
        <f aca="false">D14+D15</f>
        <v>2.43</v>
      </c>
      <c r="E12" s="9" t="n">
        <f aca="false">E14+E15</f>
        <v>2.41</v>
      </c>
      <c r="F12" s="9" t="n">
        <f aca="false">F14+F15</f>
        <v>2.43</v>
      </c>
      <c r="G12" s="9" t="n">
        <v>1.56</v>
      </c>
      <c r="H12" s="9" t="n">
        <f aca="false">H14+H15</f>
        <v>1.59</v>
      </c>
      <c r="I12" s="9" t="n">
        <f aca="false">I14+I15</f>
        <v>1.05</v>
      </c>
      <c r="J12" s="9" t="n">
        <f aca="false">J14+J15</f>
        <v>1.01</v>
      </c>
    </row>
    <row r="13" s="24" customFormat="true" ht="15.75" hidden="false" customHeight="true" outlineLevel="0" collapsed="false">
      <c r="A13" s="29"/>
      <c r="B13" s="22" t="s">
        <v>26</v>
      </c>
      <c r="C13" s="23"/>
      <c r="D13" s="17"/>
      <c r="E13" s="17"/>
      <c r="F13" s="17"/>
      <c r="G13" s="17"/>
      <c r="H13" s="17"/>
      <c r="I13" s="17"/>
      <c r="J13" s="17"/>
    </row>
    <row r="14" s="24" customFormat="true" ht="30" hidden="false" customHeight="true" outlineLevel="0" collapsed="false">
      <c r="A14" s="29" t="s">
        <v>27</v>
      </c>
      <c r="B14" s="22" t="s">
        <v>28</v>
      </c>
      <c r="C14" s="23" t="n">
        <v>3.16</v>
      </c>
      <c r="D14" s="17"/>
      <c r="E14" s="17"/>
      <c r="F14" s="17"/>
      <c r="G14" s="17"/>
      <c r="H14" s="17"/>
      <c r="I14" s="17"/>
      <c r="J14" s="17"/>
    </row>
    <row r="15" s="24" customFormat="true" ht="18" hidden="false" customHeight="true" outlineLevel="0" collapsed="false">
      <c r="A15" s="29" t="s">
        <v>29</v>
      </c>
      <c r="B15" s="22" t="s">
        <v>30</v>
      </c>
      <c r="C15" s="17" t="n">
        <v>2.5</v>
      </c>
      <c r="D15" s="17" t="n">
        <v>2.43</v>
      </c>
      <c r="E15" s="17" t="n">
        <v>2.41</v>
      </c>
      <c r="F15" s="17" t="n">
        <v>2.43</v>
      </c>
      <c r="G15" s="17" t="n">
        <v>1.56</v>
      </c>
      <c r="H15" s="17" t="n">
        <v>1.59</v>
      </c>
      <c r="I15" s="17" t="n">
        <v>1.05</v>
      </c>
      <c r="J15" s="17" t="n">
        <v>1.01</v>
      </c>
    </row>
    <row r="16" s="24" customFormat="true" ht="18" hidden="false" customHeight="true" outlineLevel="0" collapsed="false">
      <c r="A16" s="29"/>
      <c r="B16" s="22" t="s">
        <v>31</v>
      </c>
      <c r="C16" s="17"/>
      <c r="D16" s="17"/>
      <c r="E16" s="17"/>
      <c r="F16" s="17"/>
      <c r="G16" s="17"/>
      <c r="H16" s="17"/>
      <c r="I16" s="17"/>
      <c r="J16" s="17"/>
    </row>
    <row r="17" s="24" customFormat="true" ht="21" hidden="false" customHeight="true" outlineLevel="0" collapsed="false">
      <c r="A17" s="27" t="s">
        <v>32</v>
      </c>
      <c r="B17" s="30" t="s">
        <v>33</v>
      </c>
      <c r="C17" s="9" t="n">
        <v>1.79</v>
      </c>
      <c r="D17" s="31" t="n">
        <v>1.84</v>
      </c>
      <c r="E17" s="9" t="n">
        <v>1.55</v>
      </c>
      <c r="F17" s="9" t="n">
        <v>2.25</v>
      </c>
      <c r="G17" s="9" t="n">
        <v>0.89</v>
      </c>
      <c r="H17" s="9" t="n">
        <v>0.69</v>
      </c>
      <c r="I17" s="9" t="n">
        <v>0.63</v>
      </c>
      <c r="J17" s="9" t="n">
        <v>0.62</v>
      </c>
    </row>
    <row r="18" s="24" customFormat="true" ht="18" hidden="false" customHeight="true" outlineLevel="0" collapsed="false">
      <c r="A18" s="29"/>
      <c r="B18" s="22" t="s">
        <v>34</v>
      </c>
      <c r="C18" s="23"/>
      <c r="D18" s="23"/>
      <c r="E18" s="17" t="n">
        <v>0.3</v>
      </c>
      <c r="F18" s="17" t="n">
        <v>0.3</v>
      </c>
      <c r="G18" s="17" t="n">
        <v>0.3</v>
      </c>
      <c r="H18" s="17" t="n">
        <v>0.3</v>
      </c>
      <c r="I18" s="17" t="n">
        <v>0.3</v>
      </c>
      <c r="J18" s="17" t="n">
        <v>0.3</v>
      </c>
    </row>
    <row r="19" s="24" customFormat="true" ht="21" hidden="false" customHeight="true" outlineLevel="0" collapsed="false">
      <c r="A19" s="27" t="s">
        <v>35</v>
      </c>
      <c r="B19" s="30" t="s">
        <v>36</v>
      </c>
      <c r="C19" s="9" t="n">
        <v>1.29</v>
      </c>
      <c r="D19" s="9" t="n">
        <v>1.29</v>
      </c>
      <c r="E19" s="9" t="n">
        <v>1.29</v>
      </c>
      <c r="F19" s="9" t="n">
        <v>1.29</v>
      </c>
      <c r="G19" s="9" t="n">
        <v>1.29</v>
      </c>
      <c r="H19" s="9" t="n">
        <v>1.29</v>
      </c>
      <c r="I19" s="9" t="n">
        <v>1.29</v>
      </c>
      <c r="J19" s="9" t="n">
        <v>1.29</v>
      </c>
    </row>
    <row r="20" customFormat="false" ht="21" hidden="false" customHeight="true" outlineLevel="0" collapsed="false">
      <c r="A20" s="32" t="s">
        <v>37</v>
      </c>
      <c r="B20" s="11" t="s">
        <v>38</v>
      </c>
      <c r="C20" s="14"/>
      <c r="D20" s="14"/>
      <c r="E20" s="14"/>
      <c r="F20" s="14"/>
      <c r="G20" s="33" t="n">
        <v>4.77</v>
      </c>
      <c r="H20" s="14"/>
      <c r="I20" s="33" t="n">
        <v>4.77</v>
      </c>
      <c r="J20" s="14"/>
    </row>
    <row r="21" customFormat="false" ht="21" hidden="false" customHeight="true" outlineLevel="0" collapsed="false">
      <c r="A21" s="32" t="s">
        <v>39</v>
      </c>
      <c r="B21" s="11" t="s">
        <v>40</v>
      </c>
      <c r="C21" s="34" t="n">
        <v>1.67</v>
      </c>
      <c r="D21" s="34" t="n">
        <v>1.67</v>
      </c>
      <c r="E21" s="34" t="n">
        <v>1.67</v>
      </c>
      <c r="F21" s="34" t="n">
        <v>1.67</v>
      </c>
      <c r="G21" s="34" t="n">
        <v>1.14</v>
      </c>
      <c r="H21" s="34" t="n">
        <v>0.85</v>
      </c>
      <c r="I21" s="34" t="n">
        <v>1.14</v>
      </c>
      <c r="J21" s="34" t="n">
        <v>0.85</v>
      </c>
    </row>
    <row r="22" customFormat="false" ht="21" hidden="false" customHeight="true" outlineLevel="0" collapsed="false">
      <c r="A22" s="32" t="s">
        <v>41</v>
      </c>
      <c r="B22" s="11" t="s">
        <v>42</v>
      </c>
      <c r="C22" s="34" t="n">
        <v>0.7</v>
      </c>
      <c r="D22" s="34" t="n">
        <v>0.68</v>
      </c>
      <c r="E22" s="34" t="n">
        <v>0.67</v>
      </c>
      <c r="F22" s="34" t="n">
        <v>0.67</v>
      </c>
      <c r="G22" s="34" t="n">
        <v>0.52</v>
      </c>
      <c r="H22" s="34" t="n">
        <v>0.52</v>
      </c>
      <c r="I22" s="34" t="n">
        <v>0.52</v>
      </c>
      <c r="J22" s="34" t="n">
        <v>0.52</v>
      </c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Андрей</cp:lastModifiedBy>
  <cp:lastPrinted>2009-01-15T10:16:55Z</cp:lastPrinted>
  <dcterms:modified xsi:type="dcterms:W3CDTF">2009-01-30T05:37:22Z</dcterms:modified>
  <cp:revision>0</cp:revision>
  <dc:subject/>
  <dc:title/>
</cp:coreProperties>
</file>