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Динамика высвобождения и создания рабочих мест в г. Глазове  
в 2010 — 2015 г.г.</t>
  </si>
  <si>
    <t xml:space="preserve">№</t>
  </si>
  <si>
    <t xml:space="preserve">Основные проекты (виды работ)</t>
  </si>
  <si>
    <t xml:space="preserve">Количество рабочих мест, чел.</t>
  </si>
  <si>
    <t xml:space="preserve">Высвобождение работников (градообразующее предприятие)</t>
  </si>
  <si>
    <t xml:space="preserve">то же, нарастающим итогом</t>
  </si>
  <si>
    <t xml:space="preserve">Всего, постоянных рабочих мест</t>
  </si>
  <si>
    <t xml:space="preserve">Всего, рабочих мест</t>
  </si>
  <si>
    <t xml:space="preserve">Сальдо, высвобождения работников</t>
  </si>
  <si>
    <t xml:space="preserve">количество высвобожденных работников ЧМЗ, устраивающихся в течение года самостоятельно или через ЦЗ (нарастающим итогом)</t>
  </si>
  <si>
    <t xml:space="preserve">Сальдо, высвобождения работников с учетом трудоустройства работников самостоятельно и через службу занятости</t>
  </si>
  <si>
    <t xml:space="preserve">Примечание: по проведенному ГУ Центр занятости населения г.Глазова анализу за три года процент трудоустроенных безработных из числа работников ЧМЗ составляет 65%. Соответственно общее количество высвобожденных работников ЧМЗ предполагается к 2015 году 322 человека. Следовательно общее количество высвобожденных работников по городу составит 1172 человека, в том числе 850 безработных граждан, состоящих на учете на конц 2014 года. Из таблицы видно, что постоянно созданных рабочих мест 1107 и временных 112. Таким образом, баланс трудовых ресурсов составит +56 рабочих мест.</t>
  </si>
  <si>
    <t xml:space="preserve">Приложение 1. </t>
  </si>
  <si>
    <t xml:space="preserve">Создание рабочих мест </t>
  </si>
  <si>
    <t xml:space="preserve">ОАО «Чепецкий механический завод»</t>
  </si>
  <si>
    <t xml:space="preserve">Создание производства сверхпроводящих материалов</t>
  </si>
  <si>
    <t xml:space="preserve">Развитие и модернизация производственных площадей циркониевого производства</t>
  </si>
  <si>
    <t xml:space="preserve">Всего по градообразующему предприятию</t>
  </si>
  <si>
    <t xml:space="preserve">Временные рабочие места</t>
  </si>
  <si>
    <t xml:space="preserve">Освоение выпуска мобильных сборно-разборных моек легковых автомобилей</t>
  </si>
  <si>
    <t xml:space="preserve">Освоение выпуска экологического оборудования – очистных сооружений поверхностных сточных вод</t>
  </si>
  <si>
    <t xml:space="preserve">Реконструкция животноводческого комплекса ОАО «Удмуртская птицефабрика»</t>
  </si>
  <si>
    <t xml:space="preserve">"Модернизация производства ОАО «Реммаш»"</t>
  </si>
  <si>
    <t xml:space="preserve">Реконструкция существующего водопровода по ул. Дзержинского.</t>
  </si>
  <si>
    <t xml:space="preserve">Строительство второй нитки магистрального водовода диаметром 530 мм от насосной станции II подъёма до насосной станции III подъёма. </t>
  </si>
  <si>
    <t xml:space="preserve">Организация времненных и общественных работ:</t>
  </si>
  <si>
    <t xml:space="preserve">в том числе по ВЦП</t>
  </si>
  <si>
    <t xml:space="preserve">Организация "Молодежной практики" и стажировки для выпускников учебных заведений </t>
  </si>
  <si>
    <t xml:space="preserve">Организация временных работ для граждан из категории слабо защищенных  слоев</t>
  </si>
  <si>
    <t xml:space="preserve">Всего, временных рабочих мест</t>
  </si>
  <si>
    <t xml:space="preserve">Постоянные рабочие места</t>
  </si>
  <si>
    <t xml:space="preserve">Внедрение системы управления городским пассажирским транспортом 
в муниципальном образовании «Город Глазов» на 2010-2014 годы
</t>
  </si>
  <si>
    <t xml:space="preserve">Освоение производства нового вида продукции – медицинской одежды на период 2010-2013 годы на ОАО Швейная фабрика "Рабочая марка"</t>
  </si>
  <si>
    <t xml:space="preserve">Организация производства оборудования для изготовления брикетов </t>
  </si>
  <si>
    <t xml:space="preserve">Переработка резино-технических, 
полиэтиленовых и пластмассовых отходов</t>
  </si>
  <si>
    <t xml:space="preserve">"Доступное жилье"</t>
  </si>
  <si>
    <t xml:space="preserve">Расширение производства товаров для садовых и огородных участков</t>
  </si>
  <si>
    <t xml:space="preserve">Проект совместного производства кормоуборочной техники ОАО «Реммаш» и ПО «Гомсельмаш»</t>
  </si>
  <si>
    <t xml:space="preserve">Модернизация производства ОАО «Реммаш»</t>
  </si>
  <si>
    <t xml:space="preserve">Проект модернизации производства 
ООО "Автодеталь"</t>
  </si>
  <si>
    <t xml:space="preserve">Комплексное техническое перевооружение 
ОАО «ФОРМЗ»</t>
  </si>
  <si>
    <t xml:space="preserve">Реконструкция участка производства сухих молочных продуктов</t>
  </si>
  <si>
    <t xml:space="preserve">Внедрение технологии бестраншейной прокладки инженерных сетей и коммуникаций методом горизонтального направленного бурения</t>
  </si>
  <si>
    <t xml:space="preserve">Создание швейной мастерской "Виссон"</t>
  </si>
  <si>
    <t xml:space="preserve">Организация производства полимерных труб</t>
  </si>
  <si>
    <r>
      <rPr>
        <sz val="10"/>
        <rFont val="Times New Roman"/>
        <family val="1"/>
        <charset val="204"/>
      </rPr>
      <t xml:space="preserve">И</t>
    </r>
    <r>
      <rPr>
        <sz val="10"/>
        <color rgb="FF000000"/>
        <rFont val="Times New Roman"/>
        <family val="1"/>
        <charset val="204"/>
      </rPr>
      <t xml:space="preserve">зготовление термообработанных досок из разных пород дерева</t>
    </r>
    <r>
      <rPr>
        <sz val="10"/>
        <rFont val="Times New Roman"/>
        <family val="1"/>
        <charset val="204"/>
      </rPr>
      <t xml:space="preserve">.</t>
    </r>
  </si>
  <si>
    <t xml:space="preserve">Стимулирование создания безработными гражданами, открывшими собственное дело, дополнительных рабочих мест для трудоустройства безработных граждан</t>
  </si>
  <si>
    <t xml:space="preserve">Содействие трудоустройству инвалидов</t>
  </si>
  <si>
    <t xml:space="preserve">Динамика изменения количества рабочих мест</t>
  </si>
  <si>
    <t xml:space="preserve">На градообразующем предприятии в 2010 — 2015 г.г.</t>
  </si>
  <si>
    <t xml:space="preserve">Сокращение рабочих мест на градообразующем предприятии</t>
  </si>
  <si>
    <t xml:space="preserve">Создание новых рабочих мест на градообразующем предприятии</t>
  </si>
  <si>
    <t xml:space="preserve">Численность работников на градообразующем предприятии</t>
  </si>
  <si>
    <t xml:space="preserve">то же, %</t>
  </si>
  <si>
    <t xml:space="preserve">На начало 2010 г. численность работающих на ГРОП — 5282 (16,5%)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9.28"/>
  </cols>
  <sheetData>
    <row r="4" customFormat="false" ht="32.25" hidden="false" customHeight="true" outlineLevel="0" collapsed="false">
      <c r="A4" s="1"/>
      <c r="B4" s="2" t="s">
        <v>0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1</v>
      </c>
      <c r="B5" s="4" t="s">
        <v>2</v>
      </c>
      <c r="C5" s="4" t="s">
        <v>3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3"/>
      <c r="B6" s="4"/>
      <c r="C6" s="4" t="n">
        <v>2010</v>
      </c>
      <c r="D6" s="4" t="n">
        <v>2011</v>
      </c>
      <c r="E6" s="4" t="n">
        <v>2012</v>
      </c>
      <c r="F6" s="4" t="n">
        <v>2013</v>
      </c>
      <c r="G6" s="4" t="n">
        <v>2014</v>
      </c>
      <c r="H6" s="4" t="n">
        <v>2015</v>
      </c>
    </row>
    <row r="7" customFormat="false" ht="51" hidden="false" customHeight="false" outlineLevel="0" collapsed="false">
      <c r="A7" s="5"/>
      <c r="B7" s="4" t="s">
        <v>4</v>
      </c>
      <c r="C7" s="4" t="n">
        <f aca="false">322*0.5</f>
        <v>161</v>
      </c>
      <c r="D7" s="4" t="n">
        <f aca="false">346*0.5</f>
        <v>173</v>
      </c>
      <c r="E7" s="6" t="n">
        <f aca="false">345*0.5</f>
        <v>172.5</v>
      </c>
      <c r="F7" s="4" t="n">
        <f aca="false">266*0.5</f>
        <v>133</v>
      </c>
      <c r="G7" s="6" t="n">
        <f aca="false">243*0.5</f>
        <v>121.5</v>
      </c>
      <c r="H7" s="6" t="n">
        <f aca="false">321*0.5</f>
        <v>160.5</v>
      </c>
    </row>
    <row r="8" customFormat="false" ht="25.5" hidden="false" customHeight="false" outlineLevel="0" collapsed="false">
      <c r="A8" s="5"/>
      <c r="B8" s="4" t="s">
        <v>5</v>
      </c>
      <c r="C8" s="4" t="n">
        <f aca="false">C7</f>
        <v>161</v>
      </c>
      <c r="D8" s="4" t="n">
        <f aca="false">C8+D7</f>
        <v>334</v>
      </c>
      <c r="E8" s="6" t="n">
        <f aca="false">D8+E7</f>
        <v>506.5</v>
      </c>
      <c r="F8" s="6" t="n">
        <f aca="false">E8+F7</f>
        <v>639.5</v>
      </c>
      <c r="G8" s="6" t="n">
        <f aca="false">F8+G7</f>
        <v>761</v>
      </c>
      <c r="H8" s="6" t="n">
        <f aca="false">G8+H7</f>
        <v>921.5</v>
      </c>
    </row>
    <row r="9" customFormat="false" ht="25.5" hidden="false" customHeight="false" outlineLevel="0" collapsed="false">
      <c r="A9" s="7"/>
      <c r="B9" s="4" t="s">
        <v>6</v>
      </c>
      <c r="C9" s="4" t="n">
        <v>232</v>
      </c>
      <c r="D9" s="4" t="n">
        <v>364</v>
      </c>
      <c r="E9" s="4" t="n">
        <v>470</v>
      </c>
      <c r="F9" s="4" t="n">
        <v>586</v>
      </c>
      <c r="G9" s="4" t="n">
        <v>691</v>
      </c>
      <c r="H9" s="4" t="n">
        <v>704</v>
      </c>
    </row>
    <row r="10" customFormat="false" ht="12.75" hidden="false" customHeight="false" outlineLevel="0" collapsed="false">
      <c r="A10" s="7"/>
      <c r="B10" s="4" t="s">
        <v>7</v>
      </c>
      <c r="C10" s="4" t="n">
        <v>418</v>
      </c>
      <c r="D10" s="4" t="n">
        <v>639</v>
      </c>
      <c r="E10" s="4" t="n">
        <v>837</v>
      </c>
      <c r="F10" s="4" t="n">
        <v>987</v>
      </c>
      <c r="G10" s="6" t="n">
        <v>1166</v>
      </c>
      <c r="H10" s="6" t="n">
        <v>1229</v>
      </c>
    </row>
    <row r="11" customFormat="false" ht="25.5" hidden="false" customHeight="false" outlineLevel="0" collapsed="false">
      <c r="A11" s="7"/>
      <c r="B11" s="4" t="s">
        <v>8</v>
      </c>
      <c r="C11" s="6" t="n">
        <f aca="false">C8-C10</f>
        <v>-257</v>
      </c>
      <c r="D11" s="6" t="n">
        <f aca="false">D8-D10</f>
        <v>-305</v>
      </c>
      <c r="E11" s="6" t="n">
        <f aca="false">E8-E10</f>
        <v>-330.5</v>
      </c>
      <c r="F11" s="6" t="n">
        <f aca="false">F8-F10</f>
        <v>-347.5</v>
      </c>
      <c r="G11" s="6" t="n">
        <f aca="false">G8-G10</f>
        <v>-405</v>
      </c>
      <c r="H11" s="6" t="n">
        <f aca="false">H8-H10</f>
        <v>-307.5</v>
      </c>
    </row>
    <row r="12" customFormat="false" ht="89.25" hidden="false" customHeight="false" outlineLevel="0" collapsed="false">
      <c r="A12" s="7"/>
      <c r="B12" s="4" t="s">
        <v>9</v>
      </c>
      <c r="C12" s="6" t="n">
        <v>105</v>
      </c>
      <c r="D12" s="6" t="n">
        <v>217</v>
      </c>
      <c r="E12" s="6" t="n">
        <v>330</v>
      </c>
      <c r="F12" s="6" t="n">
        <v>416</v>
      </c>
      <c r="G12" s="8" t="n">
        <v>495</v>
      </c>
      <c r="H12" s="8" t="n">
        <v>599</v>
      </c>
    </row>
    <row r="13" customFormat="false" ht="63.75" hidden="false" customHeight="false" outlineLevel="0" collapsed="false">
      <c r="A13" s="7"/>
      <c r="B13" s="9" t="s">
        <v>10</v>
      </c>
      <c r="C13" s="10" t="n">
        <f aca="false">C8-C12-C10</f>
        <v>-362</v>
      </c>
      <c r="D13" s="10" t="n">
        <f aca="false">D8-D12-D10</f>
        <v>-522</v>
      </c>
      <c r="E13" s="10" t="n">
        <f aca="false">E8-E12-E10</f>
        <v>-660.5</v>
      </c>
      <c r="F13" s="10" t="n">
        <f aca="false">F8-F12-F10</f>
        <v>-763.5</v>
      </c>
      <c r="G13" s="10" t="n">
        <f aca="false">G8-G12-G10</f>
        <v>-900</v>
      </c>
      <c r="H13" s="10" t="n">
        <f aca="false">H8-H12-H10</f>
        <v>-906.5</v>
      </c>
    </row>
    <row r="15" customFormat="false" ht="123.75" hidden="false" customHeight="true" outlineLevel="0" collapsed="false">
      <c r="B15" s="11" t="s">
        <v>11</v>
      </c>
      <c r="C15" s="11"/>
      <c r="D15" s="11"/>
      <c r="E15" s="11"/>
      <c r="F15" s="11"/>
      <c r="G15" s="11"/>
      <c r="H15" s="11"/>
    </row>
  </sheetData>
  <mergeCells count="5">
    <mergeCell ref="B4:H4"/>
    <mergeCell ref="A5:A6"/>
    <mergeCell ref="B5:B6"/>
    <mergeCell ref="C5:H5"/>
    <mergeCell ref="B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37.7"/>
    <col collapsed="false" customWidth="true" hidden="false" outlineLevel="0" max="5" min="3" style="12" width="11.42"/>
    <col collapsed="false" customWidth="true" hidden="false" outlineLevel="0" max="6" min="6" style="12" width="10.28"/>
    <col collapsed="false" customWidth="true" hidden="false" outlineLevel="0" max="8" min="7" style="12" width="11.42"/>
    <col collapsed="false" customWidth="false" hidden="false" outlineLevel="0" max="257" min="9" style="12" width="9.14"/>
  </cols>
  <sheetData>
    <row r="2" customFormat="false" ht="21" hidden="false" customHeight="true" outlineLevel="0" collapsed="false">
      <c r="A2" s="13"/>
      <c r="B2" s="14"/>
      <c r="C2" s="13"/>
      <c r="D2" s="13"/>
      <c r="E2" s="13"/>
      <c r="F2" s="13"/>
      <c r="G2" s="15" t="s">
        <v>12</v>
      </c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37.5" hidden="false" customHeight="true" outlineLevel="0" collapsed="false">
      <c r="A3" s="13"/>
      <c r="B3" s="17" t="s">
        <v>0</v>
      </c>
      <c r="C3" s="17"/>
      <c r="D3" s="17"/>
      <c r="E3" s="17"/>
      <c r="F3" s="17"/>
      <c r="G3" s="17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s="20" customFormat="true" ht="24.75" hidden="false" customHeight="true" outlineLevel="0" collapsed="false">
      <c r="A4" s="18" t="s">
        <v>1</v>
      </c>
      <c r="B4" s="18" t="s">
        <v>2</v>
      </c>
      <c r="C4" s="18" t="s">
        <v>3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s="20" customFormat="true" ht="34.5" hidden="false" customHeight="true" outlineLevel="0" collapsed="false">
      <c r="A5" s="18"/>
      <c r="B5" s="18"/>
      <c r="C5" s="18" t="n">
        <v>2010</v>
      </c>
      <c r="D5" s="18" t="n">
        <v>2011</v>
      </c>
      <c r="E5" s="18" t="n">
        <v>2012</v>
      </c>
      <c r="F5" s="18" t="n">
        <v>2013</v>
      </c>
      <c r="G5" s="18" t="n">
        <v>2014</v>
      </c>
      <c r="H5" s="18" t="n">
        <v>2015</v>
      </c>
      <c r="I5" s="19" t="n">
        <v>2020</v>
      </c>
      <c r="J5" s="19"/>
      <c r="K5" s="19"/>
      <c r="L5" s="19"/>
      <c r="M5" s="19"/>
      <c r="N5" s="19"/>
      <c r="O5" s="21" t="n">
        <v>40180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</row>
    <row r="6" s="25" customFormat="true" ht="34.5" hidden="false" customHeight="true" outlineLevel="0" collapsed="false">
      <c r="A6" s="22"/>
      <c r="B6" s="18" t="s">
        <v>4</v>
      </c>
      <c r="C6" s="18" t="n">
        <f aca="false">322*0.5</f>
        <v>161</v>
      </c>
      <c r="D6" s="18" t="n">
        <f aca="false">346*0.5</f>
        <v>173</v>
      </c>
      <c r="E6" s="23" t="n">
        <f aca="false">345*0.5</f>
        <v>172.5</v>
      </c>
      <c r="F6" s="18" t="n">
        <f aca="false">266*0.5</f>
        <v>133</v>
      </c>
      <c r="G6" s="23" t="n">
        <f aca="false">243*0.5</f>
        <v>121.5</v>
      </c>
      <c r="H6" s="23" t="n">
        <f aca="false">321*0.5</f>
        <v>160.5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</row>
    <row r="7" s="25" customFormat="true" ht="24" hidden="false" customHeight="true" outlineLevel="0" collapsed="false">
      <c r="A7" s="22"/>
      <c r="B7" s="18" t="s">
        <v>5</v>
      </c>
      <c r="C7" s="18" t="n">
        <f aca="false">C6</f>
        <v>161</v>
      </c>
      <c r="D7" s="18" t="n">
        <f aca="false">C7+D6</f>
        <v>334</v>
      </c>
      <c r="E7" s="23" t="n">
        <f aca="false">D7+E6</f>
        <v>506.5</v>
      </c>
      <c r="F7" s="23" t="n">
        <f aca="false">E7+F6</f>
        <v>639.5</v>
      </c>
      <c r="G7" s="23" t="n">
        <f aca="false">F7+G6</f>
        <v>761</v>
      </c>
      <c r="H7" s="23" t="n">
        <f aca="false">G7+H6</f>
        <v>921.5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s="25" customFormat="true" ht="14.25" hidden="false" customHeight="true" outlineLevel="0" collapsed="false">
      <c r="A8" s="26"/>
      <c r="B8" s="27" t="s">
        <v>13</v>
      </c>
      <c r="C8" s="28"/>
      <c r="D8" s="28"/>
      <c r="E8" s="28"/>
      <c r="F8" s="28"/>
      <c r="G8" s="28"/>
      <c r="H8" s="29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25" customFormat="true" ht="15" hidden="false" customHeight="true" outlineLevel="0" collapsed="false">
      <c r="A9" s="26"/>
      <c r="B9" s="27" t="s">
        <v>14</v>
      </c>
      <c r="C9" s="28"/>
      <c r="D9" s="28"/>
      <c r="E9" s="28"/>
      <c r="F9" s="28"/>
      <c r="G9" s="28"/>
      <c r="H9" s="29"/>
      <c r="I9" s="24"/>
      <c r="J9" s="24"/>
      <c r="K9" s="24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s="25" customFormat="true" ht="29.25" hidden="false" customHeight="true" outlineLevel="0" collapsed="false">
      <c r="A10" s="22"/>
      <c r="B10" s="31" t="s">
        <v>15</v>
      </c>
      <c r="C10" s="22" t="n">
        <v>163</v>
      </c>
      <c r="D10" s="22"/>
      <c r="E10" s="22"/>
      <c r="F10" s="22"/>
      <c r="G10" s="22"/>
      <c r="H10" s="22"/>
      <c r="I10" s="24"/>
      <c r="J10" s="24"/>
      <c r="K10" s="24"/>
      <c r="L10" s="30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25" customFormat="true" ht="29.25" hidden="false" customHeight="true" outlineLevel="0" collapsed="false">
      <c r="A11" s="22"/>
      <c r="B11" s="31" t="s">
        <v>16</v>
      </c>
      <c r="C11" s="22" t="n">
        <v>22</v>
      </c>
      <c r="D11" s="22" t="n">
        <f aca="false">C11+37</f>
        <v>59</v>
      </c>
      <c r="E11" s="22" t="n">
        <f aca="false">D11+47</f>
        <v>106</v>
      </c>
      <c r="F11" s="22" t="n">
        <f aca="false">E11+47</f>
        <v>153</v>
      </c>
      <c r="G11" s="22" t="n">
        <f aca="false">F11+48</f>
        <v>201</v>
      </c>
      <c r="H11" s="22" t="n">
        <f aca="false">G11+49</f>
        <v>250</v>
      </c>
      <c r="I11" s="24"/>
      <c r="J11" s="24"/>
      <c r="K11" s="2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s="25" customFormat="true" ht="24.75" hidden="false" customHeight="true" outlineLevel="0" collapsed="false">
      <c r="A12" s="32"/>
      <c r="B12" s="18" t="s">
        <v>17</v>
      </c>
      <c r="C12" s="18" t="n">
        <f aca="false">C10+C11</f>
        <v>185</v>
      </c>
      <c r="D12" s="18" t="n">
        <f aca="false">D10+D11</f>
        <v>59</v>
      </c>
      <c r="E12" s="18" t="n">
        <f aca="false">E10+E11</f>
        <v>106</v>
      </c>
      <c r="F12" s="18" t="n">
        <f aca="false">F10+F11</f>
        <v>153</v>
      </c>
      <c r="G12" s="18" t="n">
        <f aca="false">G10+G11</f>
        <v>201</v>
      </c>
      <c r="H12" s="18" t="n">
        <f aca="false">H10+H11</f>
        <v>25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5" customFormat="true" ht="17.25" hidden="false" customHeight="true" outlineLevel="0" collapsed="false">
      <c r="A13" s="32"/>
      <c r="B13" s="33" t="s">
        <v>18</v>
      </c>
      <c r="C13" s="22"/>
      <c r="D13" s="22"/>
      <c r="E13" s="22"/>
      <c r="F13" s="22"/>
      <c r="G13" s="22"/>
      <c r="H13" s="2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s="25" customFormat="true" ht="25.5" hidden="false" customHeight="false" outlineLevel="0" collapsed="false">
      <c r="A14" s="22"/>
      <c r="B14" s="34" t="s">
        <v>19</v>
      </c>
      <c r="C14" s="22" t="n">
        <v>2</v>
      </c>
      <c r="D14" s="22" t="n">
        <v>2</v>
      </c>
      <c r="E14" s="22" t="n">
        <v>2</v>
      </c>
      <c r="F14" s="22" t="n">
        <v>2</v>
      </c>
      <c r="G14" s="22" t="n">
        <v>2</v>
      </c>
      <c r="H14" s="22" t="n">
        <v>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s="25" customFormat="true" ht="38.25" hidden="false" customHeight="false" outlineLevel="0" collapsed="false">
      <c r="A15" s="22"/>
      <c r="B15" s="34" t="s">
        <v>20</v>
      </c>
      <c r="C15" s="35" t="n">
        <v>3</v>
      </c>
      <c r="D15" s="35" t="n">
        <v>3</v>
      </c>
      <c r="E15" s="35" t="n">
        <v>3</v>
      </c>
      <c r="F15" s="35" t="n">
        <v>3</v>
      </c>
      <c r="G15" s="35" t="n">
        <v>3</v>
      </c>
      <c r="H15" s="35" t="n">
        <v>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</row>
    <row r="16" s="25" customFormat="true" ht="38.25" hidden="false" customHeight="false" outlineLevel="0" collapsed="false">
      <c r="A16" s="22"/>
      <c r="B16" s="34" t="s">
        <v>21</v>
      </c>
      <c r="C16" s="35" t="n">
        <v>90</v>
      </c>
      <c r="D16" s="35" t="n">
        <v>90</v>
      </c>
      <c r="E16" s="35" t="n">
        <v>90</v>
      </c>
      <c r="F16" s="35" t="n">
        <v>90</v>
      </c>
      <c r="G16" s="35" t="n">
        <v>90</v>
      </c>
      <c r="H16" s="35" t="n">
        <v>9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</row>
    <row r="17" s="25" customFormat="true" ht="25.5" hidden="false" customHeight="false" outlineLevel="0" collapsed="false">
      <c r="A17" s="22"/>
      <c r="B17" s="34" t="s">
        <v>22</v>
      </c>
      <c r="C17" s="36" t="n">
        <v>0</v>
      </c>
      <c r="D17" s="36" t="n">
        <v>0</v>
      </c>
      <c r="E17" s="36" t="n">
        <v>1</v>
      </c>
      <c r="F17" s="36" t="n">
        <v>1</v>
      </c>
      <c r="G17" s="36" t="n">
        <v>1</v>
      </c>
      <c r="H17" s="36" t="n">
        <v>1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s="25" customFormat="true" ht="25.5" hidden="false" customHeight="false" outlineLevel="0" collapsed="false">
      <c r="A18" s="22"/>
      <c r="B18" s="34" t="s">
        <v>23</v>
      </c>
      <c r="C18" s="36"/>
      <c r="D18" s="36" t="n">
        <v>15</v>
      </c>
      <c r="E18" s="36"/>
      <c r="F18" s="36"/>
      <c r="G18" s="36"/>
      <c r="H18" s="36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s="25" customFormat="true" ht="51" hidden="false" customHeight="false" outlineLevel="0" collapsed="false">
      <c r="A19" s="22"/>
      <c r="B19" s="34" t="s">
        <v>24</v>
      </c>
      <c r="C19" s="36"/>
      <c r="D19" s="36" t="n">
        <v>2</v>
      </c>
      <c r="E19" s="36"/>
      <c r="F19" s="36"/>
      <c r="G19" s="36"/>
      <c r="H19" s="36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</row>
    <row r="20" s="25" customFormat="true" ht="25.5" hidden="false" customHeight="false" outlineLevel="0" collapsed="false">
      <c r="A20" s="35"/>
      <c r="B20" s="37" t="s">
        <v>25</v>
      </c>
      <c r="C20" s="36" t="n">
        <v>1658</v>
      </c>
      <c r="D20" s="36" t="n">
        <v>580</v>
      </c>
      <c r="E20" s="36" t="n">
        <v>580</v>
      </c>
      <c r="F20" s="36" t="n">
        <v>580</v>
      </c>
      <c r="G20" s="36" t="n">
        <v>580</v>
      </c>
      <c r="H20" s="36" t="n">
        <v>58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5" customFormat="true" ht="12.75" hidden="false" customHeight="false" outlineLevel="0" collapsed="false">
      <c r="A21" s="35"/>
      <c r="B21" s="38" t="s">
        <v>26</v>
      </c>
      <c r="C21" s="36" t="n">
        <v>1624</v>
      </c>
      <c r="D21" s="36"/>
      <c r="E21" s="36"/>
      <c r="F21" s="36"/>
      <c r="G21" s="36"/>
      <c r="H21" s="36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25" customFormat="true" ht="38.25" hidden="false" customHeight="false" outlineLevel="0" collapsed="false">
      <c r="A22" s="35"/>
      <c r="B22" s="39" t="s">
        <v>27</v>
      </c>
      <c r="C22" s="36" t="n">
        <v>150</v>
      </c>
      <c r="D22" s="36" t="n">
        <v>27</v>
      </c>
      <c r="E22" s="36" t="n">
        <v>27</v>
      </c>
      <c r="F22" s="36" t="n">
        <v>27</v>
      </c>
      <c r="G22" s="36" t="n">
        <v>27</v>
      </c>
      <c r="H22" s="36" t="n">
        <v>27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s="25" customFormat="true" ht="12.75" hidden="false" customHeight="false" outlineLevel="0" collapsed="false">
      <c r="A23" s="35"/>
      <c r="B23" s="38" t="s">
        <v>26</v>
      </c>
      <c r="C23" s="36" t="n">
        <v>136</v>
      </c>
      <c r="D23" s="36"/>
      <c r="E23" s="36"/>
      <c r="F23" s="36"/>
      <c r="G23" s="36"/>
      <c r="H23" s="3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</row>
    <row r="24" s="25" customFormat="true" ht="25.5" hidden="false" customHeight="false" outlineLevel="0" collapsed="false">
      <c r="A24" s="35"/>
      <c r="B24" s="39" t="s">
        <v>28</v>
      </c>
      <c r="C24" s="36" t="n">
        <v>72</v>
      </c>
      <c r="D24" s="36" t="n">
        <v>78</v>
      </c>
      <c r="E24" s="36"/>
      <c r="F24" s="36"/>
      <c r="G24" s="36"/>
      <c r="H24" s="3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s="25" customFormat="true" ht="21.75" hidden="false" customHeight="true" outlineLevel="0" collapsed="false">
      <c r="A25" s="22"/>
      <c r="B25" s="18" t="s">
        <v>29</v>
      </c>
      <c r="C25" s="18" t="n">
        <f aca="false">SUM(C14:C24)-C23-C21</f>
        <v>1975</v>
      </c>
      <c r="D25" s="18" t="n">
        <f aca="false">SUM(D14:D24)</f>
        <v>797</v>
      </c>
      <c r="E25" s="18" t="n">
        <f aca="false">SUM(E14:E24)</f>
        <v>703</v>
      </c>
      <c r="F25" s="18" t="n">
        <f aca="false">SUM(F14:F24)</f>
        <v>703</v>
      </c>
      <c r="G25" s="18" t="n">
        <f aca="false">SUM(G14:G24)</f>
        <v>703</v>
      </c>
      <c r="H25" s="18" t="n">
        <f aca="false">SUM(H14:H24)</f>
        <v>70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s="25" customFormat="tru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s="25" customFormat="true" ht="18.75" hidden="false" customHeight="true" outlineLevel="0" collapsed="false">
      <c r="A27" s="22"/>
      <c r="B27" s="33" t="s">
        <v>30</v>
      </c>
      <c r="C27" s="22"/>
      <c r="D27" s="22"/>
      <c r="E27" s="22"/>
      <c r="F27" s="22"/>
      <c r="G27" s="22"/>
      <c r="H27" s="22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</row>
    <row r="28" s="25" customFormat="true" ht="26.25" hidden="false" customHeight="false" outlineLevel="0" collapsed="false">
      <c r="A28" s="22"/>
      <c r="B28" s="34" t="s">
        <v>19</v>
      </c>
      <c r="C28" s="22" t="n">
        <v>0</v>
      </c>
      <c r="D28" s="40" t="n">
        <v>2</v>
      </c>
      <c r="E28" s="40" t="n">
        <f aca="false">D28+1</f>
        <v>3</v>
      </c>
      <c r="F28" s="40" t="n">
        <f aca="false">E28+0</f>
        <v>3</v>
      </c>
      <c r="G28" s="40" t="n">
        <f aca="false">F28+1</f>
        <v>4</v>
      </c>
      <c r="H28" s="40" t="n">
        <f aca="false">G28+1+3</f>
        <v>8</v>
      </c>
      <c r="I28" s="41" t="n">
        <v>3</v>
      </c>
      <c r="J28" s="41"/>
      <c r="K28" s="41"/>
      <c r="L28" s="41"/>
      <c r="M28" s="4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5" customFormat="true" ht="38.25" hidden="false" customHeight="false" outlineLevel="0" collapsed="false">
      <c r="A29" s="22"/>
      <c r="B29" s="34" t="s">
        <v>20</v>
      </c>
      <c r="C29" s="22" t="n">
        <v>0</v>
      </c>
      <c r="D29" s="22" t="n">
        <v>1</v>
      </c>
      <c r="E29" s="22" t="n">
        <f aca="false">D29+1</f>
        <v>2</v>
      </c>
      <c r="F29" s="22" t="n">
        <f aca="false">E29+1</f>
        <v>3</v>
      </c>
      <c r="G29" s="22" t="n">
        <f aca="false">F29+1</f>
        <v>4</v>
      </c>
      <c r="H29" s="22" t="n">
        <f aca="false">G29+1+5</f>
        <v>1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</row>
    <row r="30" s="25" customFormat="true" ht="38.25" hidden="false" customHeight="false" outlineLevel="0" collapsed="false">
      <c r="A30" s="22"/>
      <c r="B30" s="34" t="s">
        <v>21</v>
      </c>
      <c r="C30" s="36" t="n">
        <v>73</v>
      </c>
      <c r="D30" s="36" t="n">
        <f aca="false">C30+30</f>
        <v>103</v>
      </c>
      <c r="E30" s="36" t="n">
        <f aca="false">D30</f>
        <v>103</v>
      </c>
      <c r="F30" s="36" t="n">
        <f aca="false">E30</f>
        <v>103</v>
      </c>
      <c r="G30" s="36" t="n">
        <f aca="false">F30</f>
        <v>103</v>
      </c>
      <c r="H30" s="36" t="n">
        <f aca="false">G30</f>
        <v>103</v>
      </c>
      <c r="I30" s="42" t="n">
        <v>103</v>
      </c>
      <c r="J30" s="36"/>
      <c r="K30" s="36"/>
      <c r="L30" s="36"/>
      <c r="M30" s="36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</row>
    <row r="31" s="25" customFormat="true" ht="57.75" hidden="false" customHeight="true" outlineLevel="0" collapsed="false">
      <c r="A31" s="22"/>
      <c r="B31" s="34" t="s">
        <v>31</v>
      </c>
      <c r="C31" s="43" t="n">
        <v>14</v>
      </c>
      <c r="D31" s="43" t="n">
        <f aca="false">C31+4</f>
        <v>18</v>
      </c>
      <c r="E31" s="43" t="n">
        <f aca="false">D31+14</f>
        <v>32</v>
      </c>
      <c r="F31" s="43" t="n">
        <f aca="false">E31+30</f>
        <v>62</v>
      </c>
      <c r="G31" s="43" t="n">
        <f aca="false">F31+50</f>
        <v>112</v>
      </c>
      <c r="H31" s="36" t="n">
        <f aca="false">G31</f>
        <v>112</v>
      </c>
      <c r="I31" s="44"/>
      <c r="J31" s="44"/>
      <c r="K31" s="44"/>
      <c r="L31" s="44"/>
      <c r="M31" s="4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s="48" customFormat="true" ht="54" hidden="false" customHeight="true" outlineLevel="0" collapsed="false">
      <c r="A32" s="22"/>
      <c r="B32" s="34" t="s">
        <v>32</v>
      </c>
      <c r="C32" s="45" t="n">
        <v>23</v>
      </c>
      <c r="D32" s="45" t="n">
        <v>32</v>
      </c>
      <c r="E32" s="45" t="n">
        <v>48</v>
      </c>
      <c r="F32" s="45" t="n">
        <v>60</v>
      </c>
      <c r="G32" s="35" t="n">
        <f aca="false">F32</f>
        <v>60</v>
      </c>
      <c r="H32" s="45" t="n">
        <f aca="false">G32</f>
        <v>60</v>
      </c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</row>
    <row r="33" s="25" customFormat="true" ht="39.75" hidden="false" customHeight="true" outlineLevel="0" collapsed="false">
      <c r="A33" s="22"/>
      <c r="B33" s="34" t="s">
        <v>33</v>
      </c>
      <c r="C33" s="49"/>
      <c r="D33" s="49" t="n">
        <v>18</v>
      </c>
      <c r="E33" s="49" t="n">
        <v>35</v>
      </c>
      <c r="F33" s="49" t="n">
        <v>70</v>
      </c>
      <c r="G33" s="43" t="n">
        <v>70</v>
      </c>
      <c r="H33" s="36" t="n">
        <v>70</v>
      </c>
      <c r="I33" s="44"/>
      <c r="J33" s="44"/>
      <c r="K33" s="44"/>
      <c r="L33" s="44"/>
      <c r="M33" s="4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s="25" customFormat="true" ht="29.25" hidden="false" customHeight="true" outlineLevel="0" collapsed="false">
      <c r="A34" s="22"/>
      <c r="B34" s="39" t="s">
        <v>34</v>
      </c>
      <c r="C34" s="45" t="n">
        <v>36</v>
      </c>
      <c r="D34" s="43" t="n">
        <v>36</v>
      </c>
      <c r="E34" s="43" t="n">
        <v>36</v>
      </c>
      <c r="F34" s="43" t="n">
        <v>36</v>
      </c>
      <c r="G34" s="43" t="n">
        <v>36</v>
      </c>
      <c r="H34" s="36" t="n">
        <v>36</v>
      </c>
      <c r="I34" s="44"/>
      <c r="J34" s="44"/>
      <c r="K34" s="44"/>
      <c r="L34" s="44"/>
      <c r="M34" s="4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s="25" customFormat="true" ht="21.75" hidden="false" customHeight="true" outlineLevel="0" collapsed="false">
      <c r="A35" s="22"/>
      <c r="B35" s="34" t="s">
        <v>35</v>
      </c>
      <c r="C35" s="49" t="n">
        <v>7</v>
      </c>
      <c r="D35" s="49" t="n">
        <v>7</v>
      </c>
      <c r="E35" s="49" t="n">
        <v>7</v>
      </c>
      <c r="F35" s="49" t="n">
        <v>7</v>
      </c>
      <c r="G35" s="49" t="n">
        <v>7</v>
      </c>
      <c r="H35" s="49" t="n">
        <v>7</v>
      </c>
      <c r="I35" s="44"/>
      <c r="J35" s="44"/>
      <c r="K35" s="44"/>
      <c r="L35" s="44"/>
      <c r="M35" s="4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s="25" customFormat="true" ht="31.5" hidden="false" customHeight="true" outlineLevel="0" collapsed="false">
      <c r="A36" s="22"/>
      <c r="B36" s="34" t="s">
        <v>36</v>
      </c>
      <c r="C36" s="49" t="n">
        <v>16</v>
      </c>
      <c r="D36" s="49" t="n">
        <v>16</v>
      </c>
      <c r="E36" s="49" t="n">
        <v>16</v>
      </c>
      <c r="F36" s="49" t="n">
        <v>16</v>
      </c>
      <c r="G36" s="49" t="n">
        <v>16</v>
      </c>
      <c r="H36" s="49" t="n">
        <v>16</v>
      </c>
      <c r="I36" s="44"/>
      <c r="J36" s="44"/>
      <c r="K36" s="44"/>
      <c r="L36" s="44"/>
      <c r="M36" s="4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5" customFormat="true" ht="48.75" hidden="false" customHeight="true" outlineLevel="0" collapsed="false">
      <c r="A37" s="22"/>
      <c r="B37" s="34" t="s">
        <v>37</v>
      </c>
      <c r="C37" s="49" t="n">
        <v>1</v>
      </c>
      <c r="D37" s="49" t="n">
        <v>2</v>
      </c>
      <c r="E37" s="49" t="n">
        <v>3</v>
      </c>
      <c r="F37" s="49" t="n">
        <v>4</v>
      </c>
      <c r="G37" s="49" t="n">
        <v>5</v>
      </c>
      <c r="H37" s="49" t="n">
        <v>7</v>
      </c>
      <c r="I37" s="44"/>
      <c r="J37" s="44"/>
      <c r="K37" s="44"/>
      <c r="L37" s="44"/>
      <c r="M37" s="4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</row>
    <row r="38" s="25" customFormat="true" ht="21" hidden="false" customHeight="true" outlineLevel="0" collapsed="false">
      <c r="A38" s="22"/>
      <c r="B38" s="45" t="s">
        <v>38</v>
      </c>
      <c r="C38" s="50" t="n">
        <v>0</v>
      </c>
      <c r="D38" s="50" t="n">
        <v>0</v>
      </c>
      <c r="E38" s="49" t="n">
        <v>2</v>
      </c>
      <c r="F38" s="49" t="n">
        <v>4</v>
      </c>
      <c r="G38" s="49" t="n">
        <v>5</v>
      </c>
      <c r="H38" s="49" t="n">
        <v>9</v>
      </c>
      <c r="I38" s="44"/>
      <c r="J38" s="44"/>
      <c r="K38" s="44"/>
      <c r="L38" s="44"/>
      <c r="M38" s="4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</row>
    <row r="39" s="25" customFormat="true" ht="26.25" hidden="false" customHeight="true" outlineLevel="0" collapsed="false">
      <c r="A39" s="22"/>
      <c r="B39" s="51" t="s">
        <v>39</v>
      </c>
      <c r="C39" s="50"/>
      <c r="D39" s="50" t="n">
        <v>1</v>
      </c>
      <c r="E39" s="49" t="n">
        <v>1</v>
      </c>
      <c r="F39" s="49" t="n">
        <v>4</v>
      </c>
      <c r="G39" s="49" t="n">
        <v>4</v>
      </c>
      <c r="H39" s="49" t="n">
        <v>4</v>
      </c>
      <c r="I39" s="44"/>
      <c r="J39" s="44"/>
      <c r="K39" s="44"/>
      <c r="L39" s="44"/>
      <c r="M39" s="4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</row>
    <row r="40" s="25" customFormat="true" ht="23.25" hidden="false" customHeight="true" outlineLevel="0" collapsed="false">
      <c r="A40" s="22"/>
      <c r="B40" s="37" t="s">
        <v>40</v>
      </c>
      <c r="C40" s="49" t="n">
        <v>0</v>
      </c>
      <c r="D40" s="49" t="n">
        <v>100</v>
      </c>
      <c r="E40" s="49" t="n">
        <v>105</v>
      </c>
      <c r="F40" s="49" t="n">
        <v>110</v>
      </c>
      <c r="G40" s="49" t="n">
        <v>115</v>
      </c>
      <c r="H40" s="49" t="n">
        <v>127</v>
      </c>
      <c r="I40" s="44"/>
      <c r="J40" s="44"/>
      <c r="K40" s="44"/>
      <c r="L40" s="44"/>
      <c r="M40" s="4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</row>
    <row r="41" s="25" customFormat="true" ht="23.25" hidden="false" customHeight="true" outlineLevel="0" collapsed="false">
      <c r="A41" s="22"/>
      <c r="B41" s="37" t="s">
        <v>24</v>
      </c>
      <c r="C41" s="49"/>
      <c r="D41" s="49" t="n">
        <v>15</v>
      </c>
      <c r="E41" s="49"/>
      <c r="F41" s="49"/>
      <c r="G41" s="49"/>
      <c r="H41" s="49"/>
      <c r="I41" s="44"/>
      <c r="J41" s="44"/>
      <c r="K41" s="44"/>
      <c r="L41" s="44"/>
      <c r="M41" s="4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</row>
    <row r="42" s="25" customFormat="true" ht="33.75" hidden="false" customHeight="true" outlineLevel="0" collapsed="false">
      <c r="A42" s="22"/>
      <c r="B42" s="52" t="s">
        <v>41</v>
      </c>
      <c r="C42" s="49"/>
      <c r="D42" s="49" t="n">
        <v>26</v>
      </c>
      <c r="E42" s="49" t="n">
        <v>26</v>
      </c>
      <c r="F42" s="49" t="n">
        <v>26</v>
      </c>
      <c r="G42" s="49" t="n">
        <v>26</v>
      </c>
      <c r="H42" s="49" t="n">
        <v>26</v>
      </c>
      <c r="I42" s="44"/>
      <c r="J42" s="44"/>
      <c r="K42" s="44"/>
      <c r="L42" s="44"/>
      <c r="M42" s="4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</row>
    <row r="43" s="25" customFormat="true" ht="52.5" hidden="false" customHeight="true" outlineLevel="0" collapsed="false">
      <c r="A43" s="22"/>
      <c r="B43" s="52" t="s">
        <v>42</v>
      </c>
      <c r="C43" s="49"/>
      <c r="D43" s="49" t="n">
        <v>9</v>
      </c>
      <c r="E43" s="49" t="n">
        <v>9</v>
      </c>
      <c r="F43" s="49" t="n">
        <v>11</v>
      </c>
      <c r="G43" s="49" t="n">
        <v>13</v>
      </c>
      <c r="H43" s="49" t="n">
        <v>19</v>
      </c>
      <c r="I43" s="44"/>
      <c r="J43" s="44"/>
      <c r="K43" s="44"/>
      <c r="L43" s="44"/>
      <c r="M43" s="4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</row>
    <row r="44" s="25" customFormat="true" ht="19.5" hidden="false" customHeight="true" outlineLevel="0" collapsed="false">
      <c r="A44" s="22"/>
      <c r="B44" s="52" t="s">
        <v>43</v>
      </c>
      <c r="C44" s="49" t="n">
        <v>12</v>
      </c>
      <c r="D44" s="49" t="n">
        <v>14</v>
      </c>
      <c r="E44" s="49" t="n">
        <v>18</v>
      </c>
      <c r="F44" s="49" t="n">
        <v>18</v>
      </c>
      <c r="G44" s="49" t="n">
        <v>18</v>
      </c>
      <c r="H44" s="49" t="n">
        <v>18</v>
      </c>
      <c r="I44" s="44"/>
      <c r="J44" s="44"/>
      <c r="K44" s="44"/>
      <c r="L44" s="44"/>
      <c r="M44" s="4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5" customFormat="true" ht="19.5" hidden="false" customHeight="true" outlineLevel="0" collapsed="false">
      <c r="A45" s="22"/>
      <c r="B45" s="52" t="s">
        <v>44</v>
      </c>
      <c r="C45" s="49" t="n">
        <v>28</v>
      </c>
      <c r="D45" s="49" t="n">
        <v>28</v>
      </c>
      <c r="E45" s="49" t="n">
        <v>28</v>
      </c>
      <c r="F45" s="49" t="n">
        <v>28</v>
      </c>
      <c r="G45" s="49" t="n">
        <v>28</v>
      </c>
      <c r="H45" s="49" t="n">
        <v>28</v>
      </c>
      <c r="I45" s="44"/>
      <c r="J45" s="44"/>
      <c r="K45" s="44"/>
      <c r="L45" s="44"/>
      <c r="M45" s="4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</row>
    <row r="46" s="25" customFormat="true" ht="29.25" hidden="false" customHeight="true" outlineLevel="0" collapsed="false">
      <c r="A46" s="22"/>
      <c r="B46" s="52" t="s">
        <v>45</v>
      </c>
      <c r="C46" s="49"/>
      <c r="D46" s="49" t="n">
        <v>9</v>
      </c>
      <c r="E46" s="49" t="n">
        <v>9</v>
      </c>
      <c r="F46" s="49" t="n">
        <v>9</v>
      </c>
      <c r="G46" s="49" t="n">
        <v>9</v>
      </c>
      <c r="H46" s="49" t="n">
        <v>9</v>
      </c>
      <c r="I46" s="44"/>
      <c r="J46" s="44"/>
      <c r="K46" s="44"/>
      <c r="L46" s="44"/>
      <c r="M46" s="4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</row>
    <row r="47" s="25" customFormat="true" ht="59.25" hidden="false" customHeight="true" outlineLevel="0" collapsed="false">
      <c r="A47" s="53"/>
      <c r="B47" s="54" t="s">
        <v>46</v>
      </c>
      <c r="C47" s="55" t="n">
        <v>119</v>
      </c>
      <c r="D47" s="55" t="n">
        <v>181</v>
      </c>
      <c r="E47" s="55" t="n">
        <v>253</v>
      </c>
      <c r="F47" s="55" t="n">
        <v>253</v>
      </c>
      <c r="G47" s="55" t="n">
        <v>253</v>
      </c>
      <c r="H47" s="55" t="n">
        <v>253</v>
      </c>
      <c r="I47" s="46"/>
      <c r="J47" s="44"/>
      <c r="K47" s="44"/>
      <c r="L47" s="44"/>
      <c r="M47" s="4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</row>
    <row r="48" s="25" customFormat="true" ht="33.4" hidden="false" customHeight="true" outlineLevel="0" collapsed="false">
      <c r="A48" s="35"/>
      <c r="B48" s="37" t="s">
        <v>47</v>
      </c>
      <c r="C48" s="45" t="n">
        <v>14</v>
      </c>
      <c r="D48" s="45" t="n">
        <v>33</v>
      </c>
      <c r="E48" s="45"/>
      <c r="F48" s="45"/>
      <c r="G48" s="45"/>
      <c r="H48" s="45"/>
      <c r="I48" s="46"/>
      <c r="J48" s="44"/>
      <c r="K48" s="44"/>
      <c r="L48" s="44"/>
      <c r="M48" s="4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</row>
    <row r="49" s="25" customFormat="true" ht="12.75" hidden="false" customHeight="false" outlineLevel="0" collapsed="false">
      <c r="A49" s="56"/>
      <c r="B49" s="18" t="s">
        <v>6</v>
      </c>
      <c r="C49" s="18" t="n">
        <f aca="false">SUM(C28:C48)</f>
        <v>343</v>
      </c>
      <c r="D49" s="18" t="n">
        <f aca="false">SUM(D28:D48)</f>
        <v>651</v>
      </c>
      <c r="E49" s="18" t="n">
        <f aca="false">SUM(E28:E48)</f>
        <v>736</v>
      </c>
      <c r="F49" s="18" t="n">
        <f aca="false">SUM(F28:F48)</f>
        <v>827</v>
      </c>
      <c r="G49" s="18" t="n">
        <f aca="false">SUM(G28:G48)</f>
        <v>888</v>
      </c>
      <c r="H49" s="18" t="n">
        <f aca="false">SUM(H28:H48)</f>
        <v>922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</row>
    <row r="50" s="25" customFormat="true" ht="21.6" hidden="false" customHeight="true" outlineLevel="0" collapsed="false">
      <c r="A50" s="56"/>
      <c r="B50" s="18" t="s">
        <v>7</v>
      </c>
      <c r="C50" s="18" t="n">
        <f aca="false">C25+C49+C12</f>
        <v>2503</v>
      </c>
      <c r="D50" s="18" t="n">
        <f aca="false">D25+D49+D12</f>
        <v>1507</v>
      </c>
      <c r="E50" s="18" t="n">
        <f aca="false">E25+E49+E12</f>
        <v>1545</v>
      </c>
      <c r="F50" s="18" t="n">
        <f aca="false">F25+F49+F12</f>
        <v>1683</v>
      </c>
      <c r="G50" s="18" t="n">
        <f aca="false">G25+G49+G12</f>
        <v>1792</v>
      </c>
      <c r="H50" s="18" t="n">
        <f aca="false">H25+H49+H12</f>
        <v>1875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</row>
    <row r="51" s="25" customFormat="true" ht="21.6" hidden="false" customHeight="true" outlineLevel="0" collapsed="false">
      <c r="A51" s="56"/>
      <c r="B51" s="18" t="s">
        <v>8</v>
      </c>
      <c r="C51" s="23" t="n">
        <f aca="false">C7-C50</f>
        <v>-2342</v>
      </c>
      <c r="D51" s="23" t="n">
        <f aca="false">D7-D50</f>
        <v>-1173</v>
      </c>
      <c r="E51" s="23" t="n">
        <f aca="false">E7-E50</f>
        <v>-1038.5</v>
      </c>
      <c r="F51" s="23" t="n">
        <f aca="false">F7-F50</f>
        <v>-1043.5</v>
      </c>
      <c r="G51" s="23" t="n">
        <f aca="false">G7-G50</f>
        <v>-1031</v>
      </c>
      <c r="H51" s="23" t="n">
        <f aca="false">H7-H50</f>
        <v>-953.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s="25" customFormat="true" ht="27.75" hidden="false" customHeight="true" outlineLevel="0" collapsed="false">
      <c r="A52" s="22"/>
      <c r="B52" s="57" t="s">
        <v>48</v>
      </c>
      <c r="C52" s="22"/>
      <c r="D52" s="22"/>
      <c r="E52" s="22"/>
      <c r="F52" s="22"/>
      <c r="G52" s="22"/>
      <c r="H52" s="22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5" customFormat="true" ht="14.25" hidden="false" customHeight="true" outlineLevel="0" collapsed="false">
      <c r="A53" s="22"/>
      <c r="B53" s="57" t="s">
        <v>49</v>
      </c>
      <c r="C53" s="22"/>
      <c r="D53" s="22"/>
      <c r="E53" s="22"/>
      <c r="F53" s="22"/>
      <c r="G53" s="22"/>
      <c r="H53" s="22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</row>
    <row r="54" s="20" customFormat="true" ht="15" hidden="false" customHeight="true" outlineLevel="0" collapsed="false">
      <c r="A54" s="18" t="s">
        <v>1</v>
      </c>
      <c r="B54" s="18" t="s">
        <v>2</v>
      </c>
      <c r="C54" s="18" t="s">
        <v>3</v>
      </c>
      <c r="D54" s="18"/>
      <c r="E54" s="18"/>
      <c r="F54" s="18"/>
      <c r="G54" s="18"/>
      <c r="H54" s="18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</row>
    <row r="55" s="20" customFormat="true" ht="15.75" hidden="false" customHeight="true" outlineLevel="0" collapsed="false">
      <c r="A55" s="18"/>
      <c r="B55" s="18"/>
      <c r="C55" s="18" t="n">
        <v>2010</v>
      </c>
      <c r="D55" s="18" t="n">
        <v>2011</v>
      </c>
      <c r="E55" s="18" t="n">
        <v>2012</v>
      </c>
      <c r="F55" s="18" t="n">
        <v>2013</v>
      </c>
      <c r="G55" s="18" t="n">
        <v>2014</v>
      </c>
      <c r="H55" s="18" t="n">
        <v>2015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</row>
    <row r="56" s="25" customFormat="true" ht="29.85" hidden="false" customHeight="true" outlineLevel="0" collapsed="false">
      <c r="A56" s="22"/>
      <c r="B56" s="18" t="s">
        <v>50</v>
      </c>
      <c r="C56" s="23" t="n">
        <f aca="false">C6</f>
        <v>161</v>
      </c>
      <c r="D56" s="23" t="n">
        <f aca="false">D6</f>
        <v>173</v>
      </c>
      <c r="E56" s="23" t="n">
        <f aca="false">E6</f>
        <v>172.5</v>
      </c>
      <c r="F56" s="23" t="n">
        <f aca="false">F6</f>
        <v>133</v>
      </c>
      <c r="G56" s="23" t="n">
        <f aca="false">G6</f>
        <v>121.5</v>
      </c>
      <c r="H56" s="23" t="n">
        <f aca="false">H6</f>
        <v>160.5</v>
      </c>
      <c r="I56" s="58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s="25" customFormat="true" ht="20.1" hidden="false" customHeight="true" outlineLevel="0" collapsed="false">
      <c r="A57" s="22"/>
      <c r="B57" s="18" t="s">
        <v>5</v>
      </c>
      <c r="C57" s="23" t="n">
        <f aca="false">C56</f>
        <v>161</v>
      </c>
      <c r="D57" s="23" t="n">
        <f aca="false">C57+D56</f>
        <v>334</v>
      </c>
      <c r="E57" s="23" t="n">
        <f aca="false">D57+E56</f>
        <v>506.5</v>
      </c>
      <c r="F57" s="23" t="n">
        <f aca="false">E57+F56</f>
        <v>639.5</v>
      </c>
      <c r="G57" s="23" t="n">
        <f aca="false">F57+G56</f>
        <v>761</v>
      </c>
      <c r="H57" s="23" t="n">
        <f aca="false">G57+H56</f>
        <v>921.5</v>
      </c>
      <c r="I57" s="58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s="25" customFormat="true" ht="29.1" hidden="false" customHeight="true" outlineLevel="0" collapsed="false">
      <c r="A58" s="22"/>
      <c r="B58" s="22" t="s">
        <v>51</v>
      </c>
      <c r="C58" s="22" t="n">
        <f aca="false">C12</f>
        <v>185</v>
      </c>
      <c r="D58" s="22" t="n">
        <f aca="false">D12</f>
        <v>59</v>
      </c>
      <c r="E58" s="22" t="n">
        <f aca="false">E12</f>
        <v>106</v>
      </c>
      <c r="F58" s="22" t="n">
        <f aca="false">F12</f>
        <v>153</v>
      </c>
      <c r="G58" s="22" t="n">
        <f aca="false">G12</f>
        <v>201</v>
      </c>
      <c r="H58" s="22" t="n">
        <f aca="false">H12</f>
        <v>250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s="25" customFormat="true" ht="26.1" hidden="false" customHeight="true" outlineLevel="0" collapsed="false">
      <c r="A59" s="22"/>
      <c r="B59" s="18" t="s">
        <v>4</v>
      </c>
      <c r="C59" s="59" t="n">
        <f aca="false">C57-C58</f>
        <v>-24</v>
      </c>
      <c r="D59" s="59" t="n">
        <f aca="false">D57-D58</f>
        <v>275</v>
      </c>
      <c r="E59" s="59" t="n">
        <f aca="false">E57-E58</f>
        <v>400.5</v>
      </c>
      <c r="F59" s="59" t="n">
        <f aca="false">F57-F58</f>
        <v>486.5</v>
      </c>
      <c r="G59" s="59" t="n">
        <f aca="false">G57-G58</f>
        <v>560</v>
      </c>
      <c r="H59" s="59" t="n">
        <f aca="false">H57-H58</f>
        <v>671.5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s="25" customFormat="true" ht="26.85" hidden="false" customHeight="true" outlineLevel="0" collapsed="false">
      <c r="A60" s="22"/>
      <c r="B60" s="22" t="s">
        <v>52</v>
      </c>
      <c r="C60" s="59" t="n">
        <v>4927</v>
      </c>
      <c r="D60" s="59" t="n">
        <v>4810</v>
      </c>
      <c r="E60" s="59" t="n">
        <v>4460</v>
      </c>
      <c r="F60" s="59" t="n">
        <v>4480</v>
      </c>
      <c r="G60" s="59" t="n">
        <f aca="false">5282-G59</f>
        <v>4722</v>
      </c>
      <c r="H60" s="59" t="n">
        <f aca="false">5282-H59</f>
        <v>4610.5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5" customFormat="true" ht="23.1" hidden="false" customHeight="true" outlineLevel="0" collapsed="false">
      <c r="A61" s="22"/>
      <c r="B61" s="22" t="s">
        <v>53</v>
      </c>
      <c r="C61" s="60" t="n">
        <f aca="false">C60/7900*25.2</f>
        <v>15.7165063291139</v>
      </c>
      <c r="D61" s="60" t="n">
        <f aca="false">D60/7900*25.2</f>
        <v>15.3432911392405</v>
      </c>
      <c r="E61" s="60" t="n">
        <f aca="false">E60/7900*25.2</f>
        <v>14.226835443038</v>
      </c>
      <c r="F61" s="60" t="n">
        <f aca="false">F60/7900*25.2</f>
        <v>14.2906329113924</v>
      </c>
      <c r="G61" s="60" t="n">
        <f aca="false">G60/7900*25.2</f>
        <v>15.062582278481</v>
      </c>
      <c r="H61" s="60" t="n">
        <f aca="false">H60/7900*25.2</f>
        <v>14.7069113924051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</row>
    <row r="62" s="25" customFormat="true" ht="12.75" hidden="false" customHeight="false" outlineLevel="0" collapsed="false">
      <c r="A62" s="30"/>
      <c r="B62" s="61"/>
      <c r="C62" s="30"/>
      <c r="D62" s="30"/>
      <c r="E62" s="30"/>
      <c r="F62" s="30"/>
      <c r="G62" s="30"/>
      <c r="H62" s="30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</row>
    <row r="63" s="25" customFormat="true" ht="37.5" hidden="false" customHeight="true" outlineLevel="0" collapsed="false">
      <c r="A63" s="62"/>
      <c r="B63" s="63" t="s">
        <v>54</v>
      </c>
      <c r="C63" s="63"/>
      <c r="D63" s="63"/>
      <c r="E63" s="63"/>
      <c r="F63" s="63"/>
      <c r="G63" s="63"/>
      <c r="H63" s="63"/>
      <c r="I63" s="24"/>
      <c r="J63" s="24"/>
    </row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</sheetData>
  <mergeCells count="9">
    <mergeCell ref="G2:H2"/>
    <mergeCell ref="B3:H3"/>
    <mergeCell ref="A4:A5"/>
    <mergeCell ref="B4:B5"/>
    <mergeCell ref="C4:H4"/>
    <mergeCell ref="A54:A55"/>
    <mergeCell ref="B54:B55"/>
    <mergeCell ref="C54:H54"/>
    <mergeCell ref="B63:H63"/>
  </mergeCells>
  <printOptions headings="false" gridLines="false" gridLinesSet="true" horizontalCentered="false" verticalCentered="false"/>
  <pageMargins left="0.747916666666667" right="0.747916666666667" top="0.170138888888889" bottom="1.1597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5:33:26Z</dcterms:created>
  <dc:creator/>
  <dc:description/>
  <dc:language>en-US</dc:language>
  <cp:lastModifiedBy>jhjkk</cp:lastModifiedBy>
  <cp:lastPrinted>2011-03-16T08:47:42Z</cp:lastPrinted>
  <dcterms:modified xsi:type="dcterms:W3CDTF">2011-03-16T09:42:32Z</dcterms:modified>
  <cp:revision>0</cp:revision>
  <dc:subject/>
  <dc:title/>
</cp:coreProperties>
</file>