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12">
  <si>
    <t xml:space="preserve">Приложение № 8</t>
  </si>
  <si>
    <t xml:space="preserve">к решению Глазовской городской Думы </t>
  </si>
  <si>
    <t xml:space="preserve">от 28.09.2011 № 110</t>
  </si>
  <si>
    <t xml:space="preserve">Распределение бюджетных ассигнований из бюджета города Глазова на 2011 год по разделам и подразделам, целевым статьям и видам расходов бюджетной классификации расходов бюджетов Российской Федерации</t>
  </si>
  <si>
    <t xml:space="preserve">( в тыс.руб.)</t>
  </si>
  <si>
    <t xml:space="preserve">Наименование показателя</t>
  </si>
  <si>
    <t xml:space="preserve">Раздел (подраздел)</t>
  </si>
  <si>
    <t xml:space="preserve">Целевая статья</t>
  </si>
  <si>
    <t xml:space="preserve">Вид расходов </t>
  </si>
  <si>
    <t xml:space="preserve">#Н/Д</t>
  </si>
  <si>
    <t xml:space="preserve">Сумма </t>
  </si>
  <si>
    <t xml:space="preserve">дотация</t>
  </si>
  <si>
    <t xml:space="preserve">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Глава муниципального образования (гор.бюджет)</t>
  </si>
  <si>
    <t xml:space="preserve">0020380</t>
  </si>
  <si>
    <t xml:space="preserve">        Выполнение функций органами местного самоуправления</t>
  </si>
  <si>
    <t xml:space="preserve">5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Центральный аппарат (гор.бюджет)</t>
  </si>
  <si>
    <t xml:space="preserve">002048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Центральный аппарат (Мероприятия по подготовке учреждений к отопительному сезону)</t>
  </si>
  <si>
    <t xml:space="preserve">0020482</t>
  </si>
  <si>
    <t xml:space="preserve">        Выполнение функций бюджетными учреждениями</t>
  </si>
  <si>
    <t xml:space="preserve">001</t>
  </si>
  <si>
    <t xml:space="preserve">      Глава местной администрации (гор.бюджет)</t>
  </si>
  <si>
    <t xml:space="preserve">0020880</t>
  </si>
  <si>
    <t xml:space="preserve">      Субвенция по предоставлению мер социальной поддержки многодетным семьям и учету (регистрации) многодетных семей</t>
  </si>
  <si>
    <t xml:space="preserve">5210209</t>
  </si>
  <si>
    <t xml:space="preserve">      Субвенции по созданию и организации деятельности комиссий по делам несовершеннолетних и защите их прав</t>
  </si>
  <si>
    <t xml:space="preserve">5210210</t>
  </si>
  <si>
    <t xml:space="preserve">      Субвенции на осуществление отдельных государственных полномочий в области архивного дела</t>
  </si>
  <si>
    <t xml:space="preserve">5210211</t>
  </si>
  <si>
    <t xml:space="preserve">      Субвенция на обеспечение предоставления гражданам субсидий на оплату жилого помещения и коммунальных услуг</t>
  </si>
  <si>
    <t xml:space="preserve">5210215</t>
  </si>
  <si>
    <t xml:space="preserve">      Субвенции на организацию социальной поддержки детей-сирот и детей, оставшихся без попечения родителей</t>
  </si>
  <si>
    <t xml:space="preserve">5210218</t>
  </si>
  <si>
    <t xml:space="preserve">      Субвенции на организацию опеки и попечительства в отношении несовершеннолетних</t>
  </si>
  <si>
    <t xml:space="preserve">5210219</t>
  </si>
  <si>
    <t xml:space="preserve">      Субвенции на обеспечение исполнения отдельных государственных полномочий РФ по предоставлению мер социальной поддержки по обеспечению жильем ветеранов, инвалидов и семей, имеющих детей-инвалидов</t>
  </si>
  <si>
    <t xml:space="preserve">5210226</t>
  </si>
  <si>
    <t xml:space="preserve">      Республиканская целевая программа "Административная реформа в Удмуртской Республикуе  на 2010-2012 годы"</t>
  </si>
  <si>
    <t xml:space="preserve">5224800</t>
  </si>
  <si>
    <t xml:space="preserve">    Судебная система</t>
  </si>
  <si>
    <t xml:space="preserve">0105</t>
  </si>
  <si>
    <t xml:space="preserve">     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Субвенции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5210220</t>
  </si>
  <si>
    <t xml:space="preserve">    Резервные фонды</t>
  </si>
  <si>
    <t xml:space="preserve">0111</t>
  </si>
  <si>
    <t xml:space="preserve">      Процентные платежи по долговым обязательствам (городской бюджет)</t>
  </si>
  <si>
    <t xml:space="preserve">0650380</t>
  </si>
  <si>
    <t xml:space="preserve">        Прочие расходы</t>
  </si>
  <si>
    <t xml:space="preserve">013</t>
  </si>
  <si>
    <t xml:space="preserve">      Резервные фонды местных администраций (гор.бюджет)</t>
  </si>
  <si>
    <t xml:space="preserve">0700580</t>
  </si>
  <si>
    <t xml:space="preserve">    Другие общегосударственные вопросы</t>
  </si>
  <si>
    <t xml:space="preserve">0113</t>
  </si>
  <si>
    <t xml:space="preserve">      Мероприятия в рамках административной реформы</t>
  </si>
  <si>
    <t xml:space="preserve">0011300</t>
  </si>
  <si>
    <t xml:space="preserve">      Государственная регистрация актов гражданского состояния</t>
  </si>
  <si>
    <t xml:space="preserve">0013800</t>
  </si>
  <si>
    <t xml:space="preserve">      Осуществление полномочий по подготовке проведения статистических переписей</t>
  </si>
  <si>
    <t xml:space="preserve">0014300</t>
  </si>
  <si>
    <t xml:space="preserve">      Обеспечение деятельности подведомственных учреждений (МУ "ГБИ")</t>
  </si>
  <si>
    <t xml:space="preserve">0029980</t>
  </si>
  <si>
    <t xml:space="preserve">      Оценка недвижимости , признание прав и регулирование отношений по госудасртвенной и муниципальной собственности (гор.бюджет)</t>
  </si>
  <si>
    <t xml:space="preserve">0900280</t>
  </si>
  <si>
    <t xml:space="preserve">      Реализация госфункций, связанных с общегосударственным  управлением (городские стипендии)</t>
  </si>
  <si>
    <t xml:space="preserve">0920380</t>
  </si>
  <si>
    <t xml:space="preserve">      Реализация госфункций, связанных с общегосударственным управлением  (общегородские мероприятия)</t>
  </si>
  <si>
    <t xml:space="preserve">0920381</t>
  </si>
  <si>
    <t xml:space="preserve">        Социальные выплаты</t>
  </si>
  <si>
    <t xml:space="preserve">005</t>
  </si>
  <si>
    <t xml:space="preserve">      Реализация  госфункций, связанных с общегосударственным управлением (общественные организации)</t>
  </si>
  <si>
    <t xml:space="preserve">0920382</t>
  </si>
  <si>
    <t xml:space="preserve">      Реализация государственных функций, связанных с общегосудартсвенным управлением (Муниципальное автономное учреждение "Многофункциональный центр предоставления государственных и муниципальных услуг" муниципального образования "Город Глазов" )</t>
  </si>
  <si>
    <t xml:space="preserve">0920384</t>
  </si>
  <si>
    <t xml:space="preserve">      Реализация госфункций (горбюджет) госпошлина</t>
  </si>
  <si>
    <t xml:space="preserve">0920385</t>
  </si>
  <si>
    <t xml:space="preserve">      Реализ.гос.функц., связ. с общ. гос. упр. (горбюджет)  прочие</t>
  </si>
  <si>
    <t xml:space="preserve">0920387</t>
  </si>
  <si>
    <t xml:space="preserve">НАЦИОНАЛЬНАЯ БЕЗОПАСНОСТЬ И ПРАВООХРАНИТЕЛЬНАЯ ДЕЯТЕЛЬНОСТЬ</t>
  </si>
  <si>
    <t xml:space="preserve">0300</t>
  </si>
  <si>
    <t xml:space="preserve">    Органы внутренних дел</t>
  </si>
  <si>
    <t xml:space="preserve">0302</t>
  </si>
  <si>
    <t xml:space="preserve">      Субсидии на обеспечение деятельности медицинских вытрезвителей на территории Удмуртской Республики</t>
  </si>
  <si>
    <t xml:space="preserve">5210103</t>
  </si>
  <si>
    <t xml:space="preserve">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       Бюджетные инвестиции</t>
  </si>
  <si>
    <t xml:space="preserve">003</t>
  </si>
  <si>
    <t xml:space="preserve">      Мероприятия по ЧС (Муниципальное автономное учреждение  "Информационно-расчетный центр города Глазова")</t>
  </si>
  <si>
    <t xml:space="preserve">2180180</t>
  </si>
  <si>
    <t xml:space="preserve">      Предупреждение и ликвидация черезвычайных ситуаций и стихийных бедствий природного и техногенного характера (горбюджет)</t>
  </si>
  <si>
    <t xml:space="preserve">2180181</t>
  </si>
  <si>
    <t xml:space="preserve">      Мероприятия по гражданской обороне (горбюджет)</t>
  </si>
  <si>
    <t xml:space="preserve">2190180</t>
  </si>
  <si>
    <t xml:space="preserve">      Программа "Предупреждение и ликвидация чрезвычайных ситуаций природного и техногенного характера и обеспечение первичных мер пожарной безопасности на 2010-2012 годы"</t>
  </si>
  <si>
    <t xml:space="preserve">795070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Расходы на реализацию других функций связанных с обеспечением национальной безопастности и правоохранительной деятельности (военкомат)</t>
  </si>
  <si>
    <t xml:space="preserve">2470080</t>
  </si>
  <si>
    <t xml:space="preserve">      Программа по усилению борьбы с преступностью, обеспечению общественной безопастности и профилактике правонарушений, терроризма и экстремизма  в городе Глазове на 2010-2011 годы</t>
  </si>
  <si>
    <t xml:space="preserve">7950300</t>
  </si>
  <si>
    <t xml:space="preserve">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  Выполнение других обязательств государства (организация общественных работ в рамках подготовки празднования 66-годовщины Победы УГСЗН УР)</t>
  </si>
  <si>
    <t xml:space="preserve">0920304</t>
  </si>
  <si>
    <t xml:space="preserve">    Дорожное хозяйство</t>
  </si>
  <si>
    <t xml:space="preserve">0409</t>
  </si>
  <si>
    <t xml:space="preserve">      Ремонт и содержание федеральных автомобильных дорог</t>
  </si>
  <si>
    <t xml:space="preserve">3150102</t>
  </si>
  <si>
    <t xml:space="preserve">    Другие вопросы в области национальной экономики</t>
  </si>
  <si>
    <t xml:space="preserve">0412</t>
  </si>
  <si>
    <t xml:space="preserve">      Республиканская целевая программа развития малого и среднего предпринимательства в Удмуртской Республике на 2009 - 2013 годы</t>
  </si>
  <si>
    <t xml:space="preserve">5221700</t>
  </si>
  <si>
    <t xml:space="preserve">      Программа "Поддержка и развитие малого и среднего предпринимательства в городе Глазове на 2010-2012 годы"</t>
  </si>
  <si>
    <t xml:space="preserve">7950200</t>
  </si>
  <si>
    <t xml:space="preserve">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обеспечение мероприятий по капитальному ремонту многоквартирных домов за счет средств, поступивших от государтсвенной корпорации Фонд содействия реформирования ЖКХ</t>
  </si>
  <si>
    <t xml:space="preserve">0980101</t>
  </si>
  <si>
    <t xml:space="preserve">        Субсидии юридическим лицам</t>
  </si>
  <si>
    <t xml:space="preserve">006</t>
  </si>
  <si>
    <t xml:space="preserve">      обеспечение мероприятий по переселению граждан 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      Капитальный ремонт многоквартирных домов с республиканского бюджета</t>
  </si>
  <si>
    <t xml:space="preserve">0980201</t>
  </si>
  <si>
    <t xml:space="preserve">      Мероприятия по переселению граждан из аварийного жилья за счет республиканского бюджета</t>
  </si>
  <si>
    <t xml:space="preserve">0980202</t>
  </si>
  <si>
    <t xml:space="preserve">      Поддержка жилищного хозяйства (ветхое жилье, договора найма)</t>
  </si>
  <si>
    <t xml:space="preserve">3500281</t>
  </si>
  <si>
    <t xml:space="preserve">      Программа "Переселение граждан из аварийного жилого фонда на территории города Глазова на 2010-2011 годы"</t>
  </si>
  <si>
    <t xml:space="preserve">7951100</t>
  </si>
  <si>
    <t xml:space="preserve">      Программа "Обеспечение жильем молодых семей  города Глазова на 2011-2012 годы"</t>
  </si>
  <si>
    <t xml:space="preserve">7951300</t>
  </si>
  <si>
    <t xml:space="preserve">    Коммунальное хозяйство</t>
  </si>
  <si>
    <t xml:space="preserve">0502</t>
  </si>
  <si>
    <t xml:space="preserve">      Строительство объектов общегражданского назначения (электроснабжение микрорайона индивидуальной жилищной застройки "Сыга")</t>
  </si>
  <si>
    <t xml:space="preserve">1020293</t>
  </si>
  <si>
    <t xml:space="preserve">      Строительство объектов общегражданского назначения (строительство линии электроснабжения КЛ6кВ в районе ул.Мира-ул.Т.Барамзиной в г.Глазове (в целях реализации пилотн.проекта "Обеспечение жильем молодых семей")</t>
  </si>
  <si>
    <t xml:space="preserve">1020294</t>
  </si>
  <si>
    <t xml:space="preserve">      Мероприятия в области жилищно-коммунального хозяйс</t>
  </si>
  <si>
    <t xml:space="preserve">3510581</t>
  </si>
  <si>
    <t xml:space="preserve">      Мероприятия в области коммунального хозяйства (приобретение спецтехники и оборудования по итогам республиканского конкурса по подготовке к отопительному периоду 2010-2011г.г.)</t>
  </si>
  <si>
    <t xml:space="preserve">3510590</t>
  </si>
  <si>
    <t xml:space="preserve">      Мероприятия в области коммунального хозяйства (капитальный ремонт тепловых вводов по ул.Драгунова,55; ул.Мира,21,21а; ул.Глазовская, 36; ул.Луначарского, 8; ул.70 лет Октября,6 в г.Глазове УР)</t>
  </si>
  <si>
    <t xml:space="preserve">3510591</t>
  </si>
  <si>
    <t xml:space="preserve">      Мероприятия  в области коммунального хозяйства (капитальный ремонт ввода ДУ-250 котелельную МУП "Глазовские теплосети" от ул.Драгунова до ул.Куйбышева в г.Глазове УР</t>
  </si>
  <si>
    <t xml:space="preserve">3510592</t>
  </si>
  <si>
    <t xml:space="preserve">      РЦП "Газификация УР на 2005-2009г.г."</t>
  </si>
  <si>
    <t xml:space="preserve">5222290</t>
  </si>
  <si>
    <t xml:space="preserve">      РЦП  "Газификация УР" ( распределительный газопровод  мкр. "Заводской", ул.Петрова, ул.Копылова)</t>
  </si>
  <si>
    <t xml:space="preserve">5222291</t>
  </si>
  <si>
    <t xml:space="preserve">      РЦП "Газификация Удмуртской Республики на 2010-2014 годы" (газоснабжение мкр.Сыга с прогладкой распределительного газопровода по Георгиевскому кольцу, ул.Никулина, Железнодорожной)</t>
  </si>
  <si>
    <t xml:space="preserve">5222292</t>
  </si>
  <si>
    <t xml:space="preserve">      РЦП "Газификация Удмуртской Республики на 2010-2014 годы " (распределительный газопровод многоквартирных жилых домов с огневыми печами Сущевского в микрорайоне, ограниченном улицами Кирова, Т.Барамзиной, Ленина, Короленко)</t>
  </si>
  <si>
    <t xml:space="preserve">5222293</t>
  </si>
  <si>
    <t xml:space="preserve">      РЦП "Газификация Удмуртской Республики на 2010-2014 годы" (распределительные газопроводы по ул.Куйбышева, ул.Пионерская, пер.Транспортный) 
</t>
  </si>
  <si>
    <t xml:space="preserve">5222294</t>
  </si>
  <si>
    <t xml:space="preserve">      РЦП "Энергосбережение и повышение энергетической эффективности в Удмуртской Республике"</t>
  </si>
  <si>
    <t xml:space="preserve">5227500</t>
  </si>
  <si>
    <t xml:space="preserve">      "Муниципальная адресная программа, предусматривающая поэтапный переход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на 2009-2011 годы"</t>
  </si>
  <si>
    <t xml:space="preserve">7951400</t>
  </si>
  <si>
    <t xml:space="preserve">      Программа "Организания общегородской системы сбора и передачи данных (ССДП) и объединенного диспечерского пункта (ОДП) для обеспечения централизованного сбора и передачи данных с коллективных (общедомовых) приборов учета на 2009-2011 годы"</t>
  </si>
  <si>
    <t xml:space="preserve">7951900</t>
  </si>
  <si>
    <t xml:space="preserve">      Программа "Обеспечение населения города Глазова питьевой водой на 2011-2015 годы"</t>
  </si>
  <si>
    <t xml:space="preserve">7953300</t>
  </si>
  <si>
    <t xml:space="preserve">    Благоустройство</t>
  </si>
  <si>
    <t xml:space="preserve">0503</t>
  </si>
  <si>
    <t xml:space="preserve">      Мероприятия по благоустройству( уличное освещение)</t>
  </si>
  <si>
    <t xml:space="preserve">6000180</t>
  </si>
  <si>
    <t xml:space="preserve">      Мероприятия по благоустройству (уличное освещение), субсидия на благоустройство из Фонда софинансирования расходов Удмуртской Республики</t>
  </si>
  <si>
    <t xml:space="preserve">6000190</t>
  </si>
  <si>
    <t xml:space="preserve">      Мероприятия по благоустройству( строительство и содержание автомобильных дорог)</t>
  </si>
  <si>
    <t xml:space="preserve">6000280</t>
  </si>
  <si>
    <t xml:space="preserve">      Мероприятия по благоустройству (строительство и содержание автомобильных дорог), субсидия на благоустройство из Фонда софинансирования расходов Удмуртской Республики</t>
  </si>
  <si>
    <t xml:space="preserve">6000290</t>
  </si>
  <si>
    <t xml:space="preserve">      Благоустройство (озеленение)</t>
  </si>
  <si>
    <t xml:space="preserve">6000380</t>
  </si>
  <si>
    <t xml:space="preserve">      Мероприятия по благоустройству (премирование по итогам конкурса "Самый благоустроенный населенный пункт Удмуртской Республики" (озеленение))</t>
  </si>
  <si>
    <t xml:space="preserve">6000391</t>
  </si>
  <si>
    <t xml:space="preserve">      Благоустройство (Муниципальное автономное учреждение  "Информационно-расчетный центр города Глазова")</t>
  </si>
  <si>
    <t xml:space="preserve">6000481</t>
  </si>
  <si>
    <t xml:space="preserve">      Мероприятия по благоустройству (прочие мероприятия)</t>
  </si>
  <si>
    <t xml:space="preserve">6000580</t>
  </si>
  <si>
    <t xml:space="preserve">      Прочие мероприятия по благоустройству (ремонт и благоустройство памятников, памятных сооруженийи воинских сооружений)</t>
  </si>
  <si>
    <t xml:space="preserve">6000590</t>
  </si>
  <si>
    <t xml:space="preserve">      Прочие мероприятия по благоустройству (премирование по итогам республиканского конкурса "Самый благоустроенный населенный пункт в Удмуртской Республике")</t>
  </si>
  <si>
    <t xml:space="preserve">6000591</t>
  </si>
  <si>
    <t xml:space="preserve">      Программа "Санитарная очистка территории города Глазова на 2010-2014 годы"</t>
  </si>
  <si>
    <t xml:space="preserve">7952000</t>
  </si>
  <si>
    <t xml:space="preserve">      Программа "Озеленение территории города Глазова на 2010-2014 годы"</t>
  </si>
  <si>
    <t xml:space="preserve">7952800</t>
  </si>
  <si>
    <t xml:space="preserve">      Подпрограмма "Энергоэффективность в бюджетной сфере и жилищно-коммунальном хозяйстве муниципального образования  "Город Глазов" Удмуртской Республики на 2010-2014 годы" Республиканской целевой программы "Энергоэффективность в Удмуртской Республике на 2010-2014" годы"</t>
  </si>
  <si>
    <t xml:space="preserve">7952900</t>
  </si>
  <si>
    <t xml:space="preserve">ОБРАЗОВАНИЕ</t>
  </si>
  <si>
    <t xml:space="preserve">0700</t>
  </si>
  <si>
    <t xml:space="preserve">    Дошкольное образование</t>
  </si>
  <si>
    <t xml:space="preserve">0701</t>
  </si>
  <si>
    <t xml:space="preserve">      Строительство объектов общегражданского назначения (капитальный ремонт детского сада № 48)</t>
  </si>
  <si>
    <t xml:space="preserve">1020298</t>
  </si>
  <si>
    <t xml:space="preserve">      Муниципальные дошкольные образовательные учреждения (горбюджет)</t>
  </si>
  <si>
    <t xml:space="preserve">4209980</t>
  </si>
  <si>
    <t xml:space="preserve">      Муниципальные дошкольные образовательные учреждения (горбюджет) (МАУ "Здоровое питание")</t>
  </si>
  <si>
    <t xml:space="preserve">4209981</t>
  </si>
  <si>
    <t xml:space="preserve">      Муниципальные дошкольные образовательные учреждения (Мероприятия по подготовке учреждений социальной сферы к отопительному сезону)</t>
  </si>
  <si>
    <t xml:space="preserve">4209982</t>
  </si>
  <si>
    <t xml:space="preserve">    Общее образование</t>
  </si>
  <si>
    <t xml:space="preserve">0702</t>
  </si>
  <si>
    <t xml:space="preserve">          Строительство объектов общегражданского назначения (бюджетные инвестиции в объекты капитального строительства - техническое перевооружение школьных столовых)</t>
  </si>
  <si>
    <t xml:space="preserve">1020180</t>
  </si>
  <si>
    <t xml:space="preserve">            Бюджетные инвестиции</t>
  </si>
  <si>
    <t xml:space="preserve">      Строительство объектов общегражданского назначения (капитальный ремонт крыши здания Глазовского детского дома в г.Глазове)</t>
  </si>
  <si>
    <t xml:space="preserve">1020296</t>
  </si>
  <si>
    <t xml:space="preserve">      4219951</t>
  </si>
  <si>
    <t xml:space="preserve">4219951</t>
  </si>
  <si>
    <t xml:space="preserve">      Школы (горбюджет)</t>
  </si>
  <si>
    <t xml:space="preserve">4219980</t>
  </si>
  <si>
    <t xml:space="preserve">      Школы (горбюджет) (МАУ "Здоровое питание")</t>
  </si>
  <si>
    <t xml:space="preserve">4219981</t>
  </si>
  <si>
    <t xml:space="preserve">      Школы (Мероприятия по подготовке учреждений социальной сферы к отопительному сезону)</t>
  </si>
  <si>
    <t xml:space="preserve">4219982</t>
  </si>
  <si>
    <t xml:space="preserve">      Школы (Мероприятия по подготовке учреждений к лицензированию)</t>
  </si>
  <si>
    <t xml:space="preserve">4219983</t>
  </si>
  <si>
    <t xml:space="preserve">      Школы-интернаты (Мероприятия по подготовке учреждений социальной сферы к отопительному сезону)</t>
  </si>
  <si>
    <t xml:space="preserve">4229982</t>
  </si>
  <si>
    <t xml:space="preserve">      Школы-интернаты ( Мероприятия по подготовке учреждений к лицензированию )</t>
  </si>
  <si>
    <t xml:space="preserve">4229983</t>
  </si>
  <si>
    <t xml:space="preserve">      Учреждения по внешкольной работе с детьми (горбюджет)</t>
  </si>
  <si>
    <t xml:space="preserve">4239980</t>
  </si>
  <si>
    <t xml:space="preserve">      Учреждения по внешкольной работе с детьми (Мероприятия по подготовке учреждений социальной сферы к отопительному сезону)</t>
  </si>
  <si>
    <t xml:space="preserve">4239982</t>
  </si>
  <si>
    <t xml:space="preserve">      Учреждения по внешкольной работе с детьми (Мероприятия по подготовке учреждений к лицензированию)</t>
  </si>
  <si>
    <t xml:space="preserve">4239983</t>
  </si>
  <si>
    <t xml:space="preserve">      Ежемесячное денежное вознаграждение за классное руководство</t>
  </si>
  <si>
    <t xml:space="preserve">5200900</t>
  </si>
  <si>
    <t xml:space="preserve">      Субвенции на финансовое обеспечение государственных гарантий прав граждан на получение общедоступного и бесплатного  дошкольного (в образовательных учреждениях)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0201</t>
  </si>
  <si>
    <t xml:space="preserve">      Субвенции на организацию предоставления общедоступного и бесплатного дошкольного,начального общего, основного общего,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</t>
  </si>
  <si>
    <t xml:space="preserve">5210207</t>
  </si>
  <si>
    <t xml:space="preserve">      Субвенции по социальной поддержке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, также в патронатной семье, и предоставление общедоступного 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 для детей-сирот и детей, оставшихся без попечения родителей</t>
  </si>
  <si>
    <t xml:space="preserve">5210213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Переподготовка и повышение квалификации кадров (гор.бюджт)</t>
  </si>
  <si>
    <t xml:space="preserve">4297880</t>
  </si>
  <si>
    <t xml:space="preserve">    Молодежная политика и оздоровление детей</t>
  </si>
  <si>
    <t xml:space="preserve">0707</t>
  </si>
  <si>
    <t xml:space="preserve">      Обеспечение деятельности подведомственных  учреждений</t>
  </si>
  <si>
    <t xml:space="preserve">4319980</t>
  </si>
  <si>
    <t xml:space="preserve">      Обеспечение деятельности подведомственных учреждений. ( Мероприятия по подготовке учреждений социальной сферы к отопительному сезону )</t>
  </si>
  <si>
    <t xml:space="preserve">4319982</t>
  </si>
  <si>
    <t xml:space="preserve">      Оздоровление детей (загородные лагеря)</t>
  </si>
  <si>
    <t xml:space="preserve">4320280</t>
  </si>
  <si>
    <t xml:space="preserve">      Мероприятия по организации отдыха детей в каникулярное время в загородных стационарных детских оздоровительных лагерях</t>
  </si>
  <si>
    <t xml:space="preserve">4320290</t>
  </si>
  <si>
    <t xml:space="preserve">      Мероприятия по организации отдыха детей в каникулярное время в лагерях с дневным пребыванием</t>
  </si>
  <si>
    <t xml:space="preserve">4320291</t>
  </si>
  <si>
    <t xml:space="preserve">      Мероприятия по организации отдыха детей в каникулярное время в лагерях труда и отдыха</t>
  </si>
  <si>
    <t xml:space="preserve">4320292</t>
  </si>
  <si>
    <t xml:space="preserve">        Выполнение функций государственными органами</t>
  </si>
  <si>
    <t xml:space="preserve">012</t>
  </si>
  <si>
    <t xml:space="preserve">      Мероприятия по организации трудоустройства подростков и молодежи в летний период</t>
  </si>
  <si>
    <t xml:space="preserve">4320294</t>
  </si>
  <si>
    <t xml:space="preserve">      Программа "Молодежь города Глазова  на 2010-2013 годы"</t>
  </si>
  <si>
    <t xml:space="preserve">7950100</t>
  </si>
  <si>
    <t xml:space="preserve">        Проведение оздоровительных и других мероприятий для детей и молодежи</t>
  </si>
  <si>
    <t xml:space="preserve">447</t>
  </si>
  <si>
    <t xml:space="preserve">      Программа "Профилактика нецензурной ,ненормативной лексики на территории города Глазова на 2009-2011 годы"</t>
  </si>
  <si>
    <t xml:space="preserve">7951000</t>
  </si>
  <si>
    <t xml:space="preserve">      Программа "Патриотическое воспитание молодежи города Глазова на 2010-2014 годы"</t>
  </si>
  <si>
    <t xml:space="preserve">7952500</t>
  </si>
  <si>
    <t xml:space="preserve">    Другие вопросы в области образования</t>
  </si>
  <si>
    <t xml:space="preserve">0709</t>
  </si>
  <si>
    <t xml:space="preserve">      Субвенция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4360109</t>
  </si>
  <si>
    <t xml:space="preserve">      Расходы на подготовку образовательных учреждений к проведению лицензирования</t>
  </si>
  <si>
    <t xml:space="preserve">4360115</t>
  </si>
  <si>
    <t xml:space="preserve">      Централизованные бухгалтерии (гор.бюджет)</t>
  </si>
  <si>
    <t xml:space="preserve">4529980</t>
  </si>
  <si>
    <t xml:space="preserve">      Централизованные бухгалтерии (Мероприятия по подготовке учреждений социальной сферы к отопительному сезону)</t>
  </si>
  <si>
    <t xml:space="preserve">4529982</t>
  </si>
  <si>
    <t xml:space="preserve">      РЦП "Безопасность образовательного учреждения на 2010-2014г.г."</t>
  </si>
  <si>
    <t xml:space="preserve">5224300</t>
  </si>
  <si>
    <t xml:space="preserve">        Мероприятия в сфере образования</t>
  </si>
  <si>
    <t xml:space="preserve">022</t>
  </si>
  <si>
    <t xml:space="preserve">      Республиканская целевая программа "Детское и школьное питание на 2010-2014 годы" (завтраки 1 кл.)</t>
  </si>
  <si>
    <t xml:space="preserve">5224401</t>
  </si>
  <si>
    <t xml:space="preserve">      Республиканская целевая программа "Детское и школьное питание на 2010-2014 годы" (завтраки 2 кл.)</t>
  </si>
  <si>
    <t xml:space="preserve">5224402</t>
  </si>
  <si>
    <t xml:space="preserve">      Республиканская целевая программа "Детское и школьное питание на 2010-2014 годы" (завтраки 3 кл.)</t>
  </si>
  <si>
    <t xml:space="preserve">5224403</t>
  </si>
  <si>
    <t xml:space="preserve">      Республиканская целевая программа "Детское и школьное питание на 2010-2014 годы" (завтраки 4 кл.)</t>
  </si>
  <si>
    <t xml:space="preserve">5224404</t>
  </si>
  <si>
    <t xml:space="preserve">      Республиканская целевая программа "Детское и школьное питание на 2010-2014 годы" (завтраки 5 кл.)</t>
  </si>
  <si>
    <t xml:space="preserve">5224405</t>
  </si>
  <si>
    <t xml:space="preserve">      Республиканская целевая программа "Детское и школьное питание на 2010-2014 годы" (удешевление питания 1-11 кл. )</t>
  </si>
  <si>
    <t xml:space="preserve">5224411</t>
  </si>
  <si>
    <t xml:space="preserve">      Программа "Комплексная безопасность образовательного учреждения на 2010-2014 годы"</t>
  </si>
  <si>
    <t xml:space="preserve">7950500</t>
  </si>
  <si>
    <t xml:space="preserve">      Программа "Развитие системы дополнительного образования детей города Глазова на 2010-2011 годы"</t>
  </si>
  <si>
    <t xml:space="preserve">7950900</t>
  </si>
  <si>
    <t xml:space="preserve">      Программа "Безопасность дошкольного образовательного учреждения на 2010-2012 годы"</t>
  </si>
  <si>
    <t xml:space="preserve">7951500</t>
  </si>
  <si>
    <t xml:space="preserve">      Программа "Детское и школьное питание в образовательных учреждениях города Глазова на 2010-2014 годы"</t>
  </si>
  <si>
    <t xml:space="preserve">7951600</t>
  </si>
  <si>
    <t xml:space="preserve">      Программа "Здоровые дети - здоровое будущее на 2010-2012 годы" (управление дошкольного образования)</t>
  </si>
  <si>
    <t xml:space="preserve">7952400</t>
  </si>
  <si>
    <t xml:space="preserve">КУЛЬТУРА, КИНЕМАТОГРАФИЯ</t>
  </si>
  <si>
    <t xml:space="preserve">0800</t>
  </si>
  <si>
    <t xml:space="preserve">    Культура</t>
  </si>
  <si>
    <t xml:space="preserve">0801</t>
  </si>
  <si>
    <t xml:space="preserve">      Дворцы и дома культуры (горбюджет)</t>
  </si>
  <si>
    <t xml:space="preserve">4409980</t>
  </si>
  <si>
    <t xml:space="preserve">      Дворцы и дома культуры ( Мероприятия по подготовке учреждений социальной сферы к отопительному сезону)</t>
  </si>
  <si>
    <t xml:space="preserve">4409982</t>
  </si>
  <si>
    <t xml:space="preserve">      Музеи (горбюджет)</t>
  </si>
  <si>
    <t xml:space="preserve">4419980</t>
  </si>
  <si>
    <t xml:space="preserve">      Библиотеки (горбюджет)</t>
  </si>
  <si>
    <t xml:space="preserve">4429980</t>
  </si>
  <si>
    <t xml:space="preserve">      Библиотеки (Мероприятия по подготовке учреждений социальной сферы к отопительному сезону)</t>
  </si>
  <si>
    <t xml:space="preserve">4429982</t>
  </si>
  <si>
    <t xml:space="preserve">      Театры (горбюджет)</t>
  </si>
  <si>
    <t xml:space="preserve">4439980</t>
  </si>
  <si>
    <t xml:space="preserve">    Другие вопросы в области культуры, кинематографии</t>
  </si>
  <si>
    <t xml:space="preserve">0804</t>
  </si>
  <si>
    <t xml:space="preserve">      Программа "Модернизация муниципальных библиотек города Глазова на 2010-2012 годы"</t>
  </si>
  <si>
    <t xml:space="preserve">7951700</t>
  </si>
  <si>
    <t xml:space="preserve">       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Программа "Пожарная безопасность учреждений культуры города Глазова 2010-2012 годы"</t>
  </si>
  <si>
    <t xml:space="preserve">7951800</t>
  </si>
  <si>
    <t xml:space="preserve">      Программа "Памятники города Глазова - историческая и культурная ценность на 2010-2012 годы"</t>
  </si>
  <si>
    <t xml:space="preserve">7953000</t>
  </si>
  <si>
    <t xml:space="preserve">      Программа "Национально-культурное развитие  города Глазова"</t>
  </si>
  <si>
    <t xml:space="preserve">7953400</t>
  </si>
  <si>
    <t xml:space="preserve">ЗДРАВООХРАНЕНИЕ</t>
  </si>
  <si>
    <t xml:space="preserve">0900</t>
  </si>
  <si>
    <t xml:space="preserve">    Стационарная медицинская помощь</t>
  </si>
  <si>
    <t xml:space="preserve">0901</t>
  </si>
  <si>
    <t xml:space="preserve">      Реализация региональной программы модернизации здравоохранения Удмуртской Республики в части укрепления материально технической базы медицинских учреждений, осуществляемая за счет средств бюджета Федерального фонда обязательного медицинского страхования(капитальный ремонт блока интенсивной терапии сосудистого центра МУЗ "ГБ №1" )</t>
  </si>
  <si>
    <t xml:space="preserve">0961190</t>
  </si>
  <si>
    <t xml:space="preserve">      Строительство объектов общегражданского назначения (капитальный ремонт полов в Акушерском корпусе центральной районной больницы в городе Глазове)</t>
  </si>
  <si>
    <t xml:space="preserve">1020271</t>
  </si>
  <si>
    <t xml:space="preserve">      Строительство объектов общегражданского назначения (капитальный ремонт бактериологической лаборатории МУЗ ГБ №1)</t>
  </si>
  <si>
    <t xml:space="preserve">1020272</t>
  </si>
  <si>
    <t xml:space="preserve">      Строительство объектов общегражданского назначения (капитальный ремонт блока интенсивной терапии сосудистого центра МУЗ ГБ № 1)</t>
  </si>
  <si>
    <t xml:space="preserve">1020273</t>
  </si>
  <si>
    <t xml:space="preserve">      Строительство объектов общегражданского назначения (капитальный ремонт детского инфекционного корпуса МУЗ ЦРБ)</t>
  </si>
  <si>
    <t xml:space="preserve">1020276</t>
  </si>
  <si>
    <t xml:space="preserve">      Строительство объектов общегражданского назначения (капитальный ремонт взрослого инфекционного корпуса МУЗ ЦРБ)</t>
  </si>
  <si>
    <t xml:space="preserve">1020277</t>
  </si>
  <si>
    <t xml:space="preserve">      Сторительство объектов общегражданского назначения (капитальный ремонт хирургического корпуса МУЗ ЦРБ)</t>
  </si>
  <si>
    <t xml:space="preserve">1020278</t>
  </si>
  <si>
    <t xml:space="preserve">      Больницы (горбюджет)</t>
  </si>
  <si>
    <t xml:space="preserve">4709980</t>
  </si>
  <si>
    <t xml:space="preserve">      Больницы (горбюджет) (МАУ "Здоровое питание")</t>
  </si>
  <si>
    <t xml:space="preserve">4709981</t>
  </si>
  <si>
    <t xml:space="preserve">      Больницы ( Мероприятия по подготовке учреждений социальной сферы к отопительному сезону)</t>
  </si>
  <si>
    <t xml:space="preserve">4709982</t>
  </si>
  <si>
    <t xml:space="preserve">      Реализация государственных функций в области здравоохранения (медикаменты для оказания скорой неотложной медицинской помощи детям, находящимся в детских загородных оздоровительных учреждениях)</t>
  </si>
  <si>
    <t xml:space="preserve">4859701</t>
  </si>
  <si>
    <t xml:space="preserve">      Субвенция на организацию оказания специализированной медицинаской помощи в кожно-венерологических, туберкулезных, психоневрологических диспансерах и других специализированных медицинских учреждениях (ПНД, ПТД)</t>
  </si>
  <si>
    <t xml:space="preserve">5210205</t>
  </si>
  <si>
    <t xml:space="preserve">    Амбулаторная помощь</t>
  </si>
  <si>
    <t xml:space="preserve">0902</t>
  </si>
  <si>
    <t xml:space="preserve">      Строительство объектов общегражданского назначения (капитальный ремонт детской поликлиники МУЗ ГБ № 1)</t>
  </si>
  <si>
    <t xml:space="preserve">1020274</t>
  </si>
  <si>
    <t xml:space="preserve">      Строительство объектов общегражданского назначения (капитальный ремонт взрослой поликлиники МУЗ ГБ № 1)</t>
  </si>
  <si>
    <t xml:space="preserve">1020275</t>
  </si>
  <si>
    <t xml:space="preserve">      Строительтсво объектов общегражданского назначения (капитальный ремонт офиса врачей общей практики МУЗ ЦРБ по ул.70 лет Октября,3)</t>
  </si>
  <si>
    <t xml:space="preserve">1020279</t>
  </si>
  <si>
    <t xml:space="preserve">      Поликлиники, амбулатории (горбюджет)</t>
  </si>
  <si>
    <t xml:space="preserve">4719980</t>
  </si>
  <si>
    <t xml:space="preserve">      Субвенции на обеспечение детей в возрасте до трех лет по заключению врачей полноценным питанием, в том числе через специальные пункты питания и магазины, если среднедушевой доход семьи не превышает величины прожиточного минимума, установленной в Удмуртской Республике</t>
  </si>
  <si>
    <t xml:space="preserve">5210221</t>
  </si>
  <si>
    <t xml:space="preserve">      Социальная поддержка по бесплатному изготовлению и ремонту зубных протезов (за исключением протезов из драгоценных металлов и металлокерамики) для лиц, проработавших в тылу в период с 22.06.1941г. по 09.05.1945г.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, реабилитированных лиц и лиц, признанныхпострадавшими от политических репрессий</t>
  </si>
  <si>
    <t xml:space="preserve">5210222</t>
  </si>
  <si>
    <t xml:space="preserve">    Медицинская помощь в дневных стационарах всех типов</t>
  </si>
  <si>
    <t xml:space="preserve">0903</t>
  </si>
  <si>
    <t xml:space="preserve">    Скорая медицинская помощь</t>
  </si>
  <si>
    <t xml:space="preserve">0904</t>
  </si>
  <si>
    <t xml:space="preserve">      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1800</t>
  </si>
  <si>
    <t xml:space="preserve">    Другие вопросы в области здравоохранения</t>
  </si>
  <si>
    <t xml:space="preserve">0909</t>
  </si>
  <si>
    <t xml:space="preserve">      Обеспеч.деят-ти подвед-х учреждений (горбюджет) (МАУ "МедАвто")</t>
  </si>
  <si>
    <t xml:space="preserve">4699980</t>
  </si>
  <si>
    <t xml:space="preserve">4859706</t>
  </si>
  <si>
    <t xml:space="preserve">      Мероприятия в области здравоохранения, спорта и физической культуры (бесплатные медикаменты)</t>
  </si>
  <si>
    <t xml:space="preserve">4859780</t>
  </si>
  <si>
    <t xml:space="preserve">      Субвенции на социальную поддержку и социальное обслуживание детей-сирот и детей, оставшихся без попечения родителей, находящихся в домах ребенка</t>
  </si>
  <si>
    <t xml:space="preserve">5210214</t>
  </si>
  <si>
    <t xml:space="preserve">      Программа "Профилактика всех видов химической зависимости в молодежной среде, предупреждение распространения заболевания,вызываемого вирусом иммунодефицита человека (ВИЧ - инфекции) в городе Глазове на 2010-2013 годы"</t>
  </si>
  <si>
    <t xml:space="preserve">7950400</t>
  </si>
  <si>
    <t xml:space="preserve">        Мероприятия в области здравоохранения, спорта и физической культуры, туризма</t>
  </si>
  <si>
    <t xml:space="preserve">079</t>
  </si>
  <si>
    <t xml:space="preserve">      Программа "Неотложные меры по обеспечению врачебными кадрами учреждений здравоохранения в городе Глазове на  2010-2013 годы"</t>
  </si>
  <si>
    <t xml:space="preserve">7952100</t>
  </si>
  <si>
    <t xml:space="preserve">      Программа "Развитие донорства крови и ее компонентов на 2010-2014 годы"</t>
  </si>
  <si>
    <t xml:space="preserve">7952200</t>
  </si>
  <si>
    <t xml:space="preserve">      Программа "Искусственная почка на 2010-2012 годы"</t>
  </si>
  <si>
    <t xml:space="preserve">7952300</t>
  </si>
  <si>
    <t xml:space="preserve">      Программа "Неотложные меры по борьбе с туберкулезом в городе Глазове на 2010-2012 годы"</t>
  </si>
  <si>
    <t xml:space="preserve">7952700</t>
  </si>
  <si>
    <t xml:space="preserve">      Городская целевая программа  организации системы  телемедицинских  и информационных коммуникаций лечебно-профилактических учреждений города на базе "Территориального телемедицинского центра МУЗ "Городская больница №1" на 2010-2014 годы</t>
  </si>
  <si>
    <t xml:space="preserve">7953100</t>
  </si>
  <si>
    <t xml:space="preserve">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Доплаты к пенсии гос. служащих субъектов РФ и муниципальных служащих</t>
  </si>
  <si>
    <t xml:space="preserve">4910180</t>
  </si>
  <si>
    <t xml:space="preserve">    Социальное обслуживание населения</t>
  </si>
  <si>
    <t xml:space="preserve">1002</t>
  </si>
  <si>
    <t xml:space="preserve">      Учреждения социального обслуживания населения (Мероприятия по подготовке учреждений социальной сферы к отопительному зезону)</t>
  </si>
  <si>
    <t xml:space="preserve">5089982</t>
  </si>
  <si>
    <t xml:space="preserve">      Субвенция в сфере социального обслуживания населения</t>
  </si>
  <si>
    <t xml:space="preserve">5210202</t>
  </si>
  <si>
    <t xml:space="preserve">    Социальное обеспечение населения</t>
  </si>
  <si>
    <t xml:space="preserve">1003</t>
  </si>
  <si>
    <t xml:space="preserve">      Под/пр "Обеспечение жильем молодых семей" (федер.средства)</t>
  </si>
  <si>
    <t xml:space="preserve">1040290</t>
  </si>
  <si>
    <t xml:space="preserve">      Под/пр "Обеспечение жильем молодых семей" (республиканские средства)</t>
  </si>
  <si>
    <t xml:space="preserve">1040291</t>
  </si>
  <si>
    <t xml:space="preserve">      Мероприятия в области социальной политики (компенсация расходов по оплате электроэнергии гражданам, проживающим в многоквартирных домах, оборудованных согласно проекту огневыми печами Сущевского)</t>
  </si>
  <si>
    <t xml:space="preserve">5053380</t>
  </si>
  <si>
    <t xml:space="preserve">      Обеспечение жильем нуждающихся в улучшении жилищных условий отдельных категорий граждан, установленных Федеральным законом "О ветеранах", в соответствии с Указом Президента Российской Федерации от 7 мая 2008 года № 714  "Об обеспечении жильем ветеранов Великой Отечественной войны 1941-1945 годов"</t>
  </si>
  <si>
    <t xml:space="preserve">5053401</t>
  </si>
  <si>
    <t xml:space="preserve">      Субвенция по осуществлению федеральных полномочий по обеспечению жильем отдельных категорий граждан, установленных Федеральным законом от 12 января 1995 года №5-ФЗ "О ветеранах" и Федеральным законом  от 24ноября 1995 №181-ФЗ "О социальной защите инвалидов в Российской Федерации"</t>
  </si>
  <si>
    <t xml:space="preserve">5053402</t>
  </si>
  <si>
    <t xml:space="preserve">      Cубвенции на предоставление гражданам  субсидий на оплату  жилого помещения и коммунальных  услуг</t>
  </si>
  <si>
    <t xml:space="preserve">5054800</t>
  </si>
  <si>
    <t xml:space="preserve">      Оказание других видов социальной помощи (гордской бюджет)</t>
  </si>
  <si>
    <t xml:space="preserve">5058680</t>
  </si>
  <si>
    <t xml:space="preserve">      Оказание других видов социальной помощи (социальные гарантии)</t>
  </si>
  <si>
    <t xml:space="preserve">5058681</t>
  </si>
  <si>
    <t xml:space="preserve">      Оказание других видов социальной помощи  ( МУ СЗН ЦСО г.Глазова)</t>
  </si>
  <si>
    <t xml:space="preserve">5058690</t>
  </si>
  <si>
    <t xml:space="preserve">      Оказание других видов социальной помощи ( Администрация города Глазова)</t>
  </si>
  <si>
    <t xml:space="preserve">5058691</t>
  </si>
  <si>
    <t xml:space="preserve">      Субвенция на представление субсидии на стоительство, реконструкцию, капитальный ремонт и приобретение жилых помещений для малоимущих многодетных семей, нуждающихся в улучшении жилищных условий</t>
  </si>
  <si>
    <t xml:space="preserve">5210224</t>
  </si>
  <si>
    <t xml:space="preserve">      Программа "Социальная поддержка населения города Глазова на 2010-2011 годы"</t>
  </si>
  <si>
    <t xml:space="preserve">7950600</t>
  </si>
  <si>
    <t xml:space="preserve">        Мероприятия в области социальной политики</t>
  </si>
  <si>
    <t xml:space="preserve">068</t>
  </si>
  <si>
    <t xml:space="preserve">    Охрана семьи и детства</t>
  </si>
  <si>
    <t xml:space="preserve">1004</t>
  </si>
  <si>
    <t xml:space="preserve">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Субвенции на обеспечение жилой площадью детей-сирот и детей, оставшихся без попечения родителей, а также лиц из числа детей сирот и детей, оставшихся без попечения родителей</t>
  </si>
  <si>
    <t xml:space="preserve">5053600</t>
  </si>
  <si>
    <t xml:space="preserve">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Субвенции на материальное обеспечение приемной семьи</t>
  </si>
  <si>
    <t xml:space="preserve">5201310</t>
  </si>
  <si>
    <t xml:space="preserve">      Субвенции на выплату денежных средств опекуну (попечителю) на содержание детей, находящихся под опекой (попечительством)</t>
  </si>
  <si>
    <t xml:space="preserve">5201320</t>
  </si>
  <si>
    <t xml:space="preserve">    Другие вопросы в области социальной политики</t>
  </si>
  <si>
    <t xml:space="preserve">1006</t>
  </si>
  <si>
    <t xml:space="preserve">      Республиканская целевая программа "Доступная среда на 2011-2015 годы"</t>
  </si>
  <si>
    <t xml:space="preserve">5227000</t>
  </si>
  <si>
    <t xml:space="preserve">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 СКК "Прогресс" (Мероприятия по подготовке учреждений социальной сферы к отопительному сезону)</t>
  </si>
  <si>
    <t xml:space="preserve">4878280</t>
  </si>
  <si>
    <t xml:space="preserve">      МУ СКК "Прогресс" (плав.бассеин) (Мероприятия по подготовке учреждений социальной сферы к отопительному сезону)</t>
  </si>
  <si>
    <t xml:space="preserve">4878282</t>
  </si>
  <si>
    <t xml:space="preserve">      Муниципальное учреждение спортивно культурный комплекс "Прогресс"</t>
  </si>
  <si>
    <t xml:space="preserve">4879980</t>
  </si>
  <si>
    <t xml:space="preserve">      Муниципальное учреждение спортивно культурный комплекс "Прогресс" (плавательный бассеин)</t>
  </si>
  <si>
    <t xml:space="preserve">4879982</t>
  </si>
  <si>
    <t xml:space="preserve">    Другие вопросы в области физической культуры и спорта</t>
  </si>
  <si>
    <t xml:space="preserve">1105</t>
  </si>
  <si>
    <t xml:space="preserve">      Муниципальное учреждение спотивно-культурный комплекс "Прогресс" (технические виды спорта)</t>
  </si>
  <si>
    <t xml:space="preserve">4879983</t>
  </si>
  <si>
    <t xml:space="preserve">      Физкультурно-оздоровительная работа и спортивные мероприятия "Городские спортивные мероприятия" (город.бюджет)</t>
  </si>
  <si>
    <t xml:space="preserve">5129780</t>
  </si>
  <si>
    <t xml:space="preserve">      Республиканская целевая программа "Формирование здорового образа жизни, развитие физической культуры и спорта в Удмуртской Республике на 2010 - 2014 годы"</t>
  </si>
  <si>
    <t xml:space="preserve">5226900</t>
  </si>
  <si>
    <t xml:space="preserve">        Иные межбюджетные трансферты</t>
  </si>
  <si>
    <t xml:space="preserve">017</t>
  </si>
  <si>
    <t xml:space="preserve">      Программа "Развитие хоккея в городе Глазове в 2011-2012 годах"</t>
  </si>
  <si>
    <t xml:space="preserve">7953200</t>
  </si>
  <si>
    <t xml:space="preserve">    Обслуживание внутреннего государственного и муниципального долга</t>
  </si>
  <si>
    <t xml:space="preserve">1300</t>
  </si>
  <si>
    <t xml:space="preserve">1301</t>
  </si>
  <si>
    <t xml:space="preserve">ВСЕГО РАСХОДОВ</t>
  </si>
  <si>
    <t xml:space="preserve">РАСХОДЫ ОТ ПРИНОСЯЩЕЙ ДОХОД ДЕЯТЕЛЬНОСТИ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67.28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false" hidden="true" outlineLevel="0" max="6" min="6" style="0" width="9.06"/>
    <col collapsed="false" customWidth="true" hidden="true" outlineLevel="0" max="7" min="7" style="0" width="12.42"/>
    <col collapsed="false" customWidth="false" hidden="true" outlineLevel="0" max="15" min="8" style="0" width="9.06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12.75" hidden="false" customHeight="true" outlineLevel="0" collapsed="false">
      <c r="B1" s="1"/>
      <c r="C1" s="1"/>
      <c r="D1" s="2" t="s">
        <v>0</v>
      </c>
      <c r="E1" s="2"/>
      <c r="F1" s="1"/>
      <c r="G1" s="3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6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</row>
    <row r="4" customFormat="false" ht="31.5" hidden="false" customHeight="true" outlineLevel="0" collapsed="false">
      <c r="B4" s="8" t="s">
        <v>3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7"/>
    </row>
    <row r="5" customFormat="false" ht="15.75" hidden="false" customHeight="false" outlineLevel="0" collapsed="false">
      <c r="B5" s="4"/>
      <c r="C5" s="4"/>
      <c r="D5" s="4"/>
      <c r="E5" s="4"/>
      <c r="F5" s="4"/>
      <c r="G5" s="10"/>
      <c r="H5" s="9"/>
      <c r="I5" s="9"/>
      <c r="J5" s="9"/>
      <c r="K5" s="9"/>
      <c r="L5" s="9"/>
      <c r="M5" s="9"/>
      <c r="N5" s="7"/>
      <c r="P5" s="10" t="s">
        <v>4</v>
      </c>
    </row>
    <row r="6" customFormat="false" ht="25.5" hidden="false" customHeight="false" outlineLevel="0" collapsed="false"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9</v>
      </c>
      <c r="I6" s="12" t="s">
        <v>9</v>
      </c>
      <c r="J6" s="12" t="s">
        <v>9</v>
      </c>
      <c r="K6" s="12" t="s">
        <v>9</v>
      </c>
      <c r="L6" s="12" t="s">
        <v>9</v>
      </c>
      <c r="M6" s="12" t="s">
        <v>9</v>
      </c>
      <c r="N6" s="13" t="s">
        <v>9</v>
      </c>
      <c r="O6" s="14" t="s">
        <v>11</v>
      </c>
      <c r="P6" s="11" t="s">
        <v>10</v>
      </c>
    </row>
    <row r="7" customFormat="false" ht="12.75" hidden="false" customHeight="false" outlineLevel="0" collapsed="false">
      <c r="B7" s="15" t="s">
        <v>12</v>
      </c>
      <c r="C7" s="16" t="s">
        <v>13</v>
      </c>
      <c r="D7" s="11"/>
      <c r="E7" s="11"/>
      <c r="F7" s="11"/>
      <c r="G7" s="17" t="n">
        <f aca="false">+G8+G11+G14+G37+G40+G45+G50</f>
        <v>87636.4805</v>
      </c>
      <c r="H7" s="12"/>
      <c r="I7" s="12"/>
      <c r="J7" s="12"/>
      <c r="K7" s="12"/>
      <c r="L7" s="12"/>
      <c r="M7" s="12"/>
      <c r="N7" s="13"/>
      <c r="O7" s="18"/>
      <c r="P7" s="19" t="n">
        <f aca="false">+P8+P11+P14+P37+P40+P45+P50</f>
        <v>90752.4805</v>
      </c>
      <c r="Q7" s="20"/>
    </row>
    <row r="8" customFormat="false" ht="25.5" hidden="false" customHeight="false" outlineLevel="0" collapsed="false">
      <c r="B8" s="21" t="s">
        <v>14</v>
      </c>
      <c r="C8" s="22" t="s">
        <v>15</v>
      </c>
      <c r="D8" s="22"/>
      <c r="E8" s="22"/>
      <c r="F8" s="22"/>
      <c r="G8" s="23" t="n">
        <v>190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18"/>
      <c r="P8" s="25" t="n">
        <f aca="false">+G8+O8</f>
        <v>1900</v>
      </c>
    </row>
    <row r="9" customFormat="false" ht="12.75" hidden="false" customHeight="false" outlineLevel="1" collapsed="false">
      <c r="B9" s="26" t="s">
        <v>16</v>
      </c>
      <c r="C9" s="27" t="s">
        <v>15</v>
      </c>
      <c r="D9" s="27" t="s">
        <v>17</v>
      </c>
      <c r="E9" s="27"/>
      <c r="F9" s="27"/>
      <c r="G9" s="28" t="n">
        <v>190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18"/>
      <c r="P9" s="25" t="n">
        <f aca="false">+G9+O9</f>
        <v>1900</v>
      </c>
    </row>
    <row r="10" customFormat="false" ht="12.75" hidden="false" customHeight="false" outlineLevel="2" collapsed="false">
      <c r="B10" s="26" t="s">
        <v>18</v>
      </c>
      <c r="C10" s="27" t="s">
        <v>15</v>
      </c>
      <c r="D10" s="27" t="s">
        <v>17</v>
      </c>
      <c r="E10" s="27" t="s">
        <v>19</v>
      </c>
      <c r="F10" s="27"/>
      <c r="G10" s="28" t="n">
        <v>190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18"/>
      <c r="P10" s="25" t="n">
        <f aca="false">+G10+O10</f>
        <v>1900</v>
      </c>
    </row>
    <row r="11" customFormat="false" ht="38.25" hidden="false" customHeight="false" outlineLevel="0" collapsed="false">
      <c r="B11" s="21" t="s">
        <v>20</v>
      </c>
      <c r="C11" s="22" t="s">
        <v>21</v>
      </c>
      <c r="D11" s="22"/>
      <c r="E11" s="22"/>
      <c r="F11" s="22"/>
      <c r="G11" s="23" t="n">
        <v>11707.8818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18"/>
      <c r="P11" s="19" t="n">
        <f aca="false">+P13</f>
        <v>11827.0818</v>
      </c>
    </row>
    <row r="12" customFormat="false" ht="12.75" hidden="false" customHeight="false" outlineLevel="1" collapsed="false">
      <c r="B12" s="26" t="s">
        <v>22</v>
      </c>
      <c r="C12" s="27" t="s">
        <v>21</v>
      </c>
      <c r="D12" s="27" t="s">
        <v>23</v>
      </c>
      <c r="E12" s="27"/>
      <c r="F12" s="27"/>
      <c r="G12" s="28" t="n">
        <v>11707.8818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18"/>
      <c r="P12" s="25" t="n">
        <f aca="false">+P11</f>
        <v>11827.0818</v>
      </c>
    </row>
    <row r="13" customFormat="false" ht="12.75" hidden="false" customHeight="false" outlineLevel="2" collapsed="false">
      <c r="B13" s="26" t="s">
        <v>18</v>
      </c>
      <c r="C13" s="27" t="s">
        <v>21</v>
      </c>
      <c r="D13" s="27" t="s">
        <v>23</v>
      </c>
      <c r="E13" s="27" t="s">
        <v>19</v>
      </c>
      <c r="F13" s="27"/>
      <c r="G13" s="28" t="n">
        <v>11707.8818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18" t="n">
        <v>119.2</v>
      </c>
      <c r="P13" s="25" t="n">
        <f aca="false">+G13+O13</f>
        <v>11827.0818</v>
      </c>
    </row>
    <row r="14" customFormat="false" ht="38.25" hidden="false" customHeight="false" outlineLevel="0" collapsed="false">
      <c r="B14" s="21" t="s">
        <v>24</v>
      </c>
      <c r="C14" s="22" t="s">
        <v>25</v>
      </c>
      <c r="D14" s="22"/>
      <c r="E14" s="22"/>
      <c r="F14" s="22"/>
      <c r="G14" s="23" t="n">
        <v>50854.523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18"/>
      <c r="P14" s="19" t="n">
        <f aca="false">+P16+P18+P20+P22+P24+P26+P28+P30+P32+P34+P36</f>
        <v>52641.5232</v>
      </c>
    </row>
    <row r="15" customFormat="false" ht="12.75" hidden="false" customHeight="false" outlineLevel="1" collapsed="false">
      <c r="B15" s="26" t="s">
        <v>22</v>
      </c>
      <c r="C15" s="27" t="s">
        <v>25</v>
      </c>
      <c r="D15" s="27" t="s">
        <v>23</v>
      </c>
      <c r="E15" s="27"/>
      <c r="F15" s="27"/>
      <c r="G15" s="28" t="n">
        <v>40239.7232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18"/>
      <c r="P15" s="25" t="n">
        <f aca="false">+P16</f>
        <v>42026.7232</v>
      </c>
    </row>
    <row r="16" customFormat="false" ht="12.75" hidden="false" customHeight="false" outlineLevel="2" collapsed="false">
      <c r="B16" s="26" t="s">
        <v>18</v>
      </c>
      <c r="C16" s="27" t="s">
        <v>25</v>
      </c>
      <c r="D16" s="27" t="s">
        <v>23</v>
      </c>
      <c r="E16" s="27" t="s">
        <v>19</v>
      </c>
      <c r="F16" s="27"/>
      <c r="G16" s="28" t="n">
        <v>40239.723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18" t="n">
        <v>1787</v>
      </c>
      <c r="P16" s="25" t="n">
        <f aca="false">+G16+O16</f>
        <v>42026.7232</v>
      </c>
    </row>
    <row r="17" customFormat="false" ht="25.5" hidden="false" customHeight="false" outlineLevel="1" collapsed="false">
      <c r="B17" s="26" t="s">
        <v>26</v>
      </c>
      <c r="C17" s="27" t="s">
        <v>25</v>
      </c>
      <c r="D17" s="27" t="s">
        <v>27</v>
      </c>
      <c r="E17" s="27"/>
      <c r="F17" s="27"/>
      <c r="G17" s="28" t="n">
        <v>4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18"/>
      <c r="P17" s="25" t="n">
        <f aca="false">+G17+O17</f>
        <v>400</v>
      </c>
    </row>
    <row r="18" customFormat="false" ht="12.75" hidden="false" customHeight="false" outlineLevel="2" collapsed="false">
      <c r="B18" s="26" t="s">
        <v>28</v>
      </c>
      <c r="C18" s="27" t="s">
        <v>25</v>
      </c>
      <c r="D18" s="27" t="s">
        <v>27</v>
      </c>
      <c r="E18" s="27" t="s">
        <v>29</v>
      </c>
      <c r="F18" s="27"/>
      <c r="G18" s="28" t="n">
        <v>40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18"/>
      <c r="P18" s="25" t="n">
        <f aca="false">+G18+O18</f>
        <v>400</v>
      </c>
    </row>
    <row r="19" customFormat="false" ht="12.75" hidden="false" customHeight="false" outlineLevel="1" collapsed="false">
      <c r="B19" s="26" t="s">
        <v>30</v>
      </c>
      <c r="C19" s="27" t="s">
        <v>25</v>
      </c>
      <c r="D19" s="27" t="s">
        <v>31</v>
      </c>
      <c r="E19" s="27"/>
      <c r="F19" s="27"/>
      <c r="G19" s="28" t="n">
        <v>1500.2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18"/>
      <c r="P19" s="25" t="n">
        <f aca="false">+G19+O19</f>
        <v>1500.2</v>
      </c>
    </row>
    <row r="20" customFormat="false" ht="12.75" hidden="false" customHeight="false" outlineLevel="2" collapsed="false">
      <c r="B20" s="26" t="s">
        <v>18</v>
      </c>
      <c r="C20" s="27" t="s">
        <v>25</v>
      </c>
      <c r="D20" s="27" t="s">
        <v>31</v>
      </c>
      <c r="E20" s="27" t="s">
        <v>19</v>
      </c>
      <c r="F20" s="27"/>
      <c r="G20" s="28" t="n">
        <v>1500.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18"/>
      <c r="P20" s="25" t="n">
        <f aca="false">+G20+O20</f>
        <v>1500.2</v>
      </c>
    </row>
    <row r="21" customFormat="false" ht="25.5" hidden="false" customHeight="false" outlineLevel="1" collapsed="false">
      <c r="B21" s="26" t="s">
        <v>32</v>
      </c>
      <c r="C21" s="27" t="s">
        <v>25</v>
      </c>
      <c r="D21" s="27" t="s">
        <v>33</v>
      </c>
      <c r="E21" s="27"/>
      <c r="F21" s="27"/>
      <c r="G21" s="28" t="n">
        <v>258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18"/>
      <c r="P21" s="25" t="n">
        <f aca="false">+G21+O21</f>
        <v>258</v>
      </c>
    </row>
    <row r="22" customFormat="false" ht="12.75" hidden="false" customHeight="false" outlineLevel="2" collapsed="false">
      <c r="B22" s="26" t="s">
        <v>18</v>
      </c>
      <c r="C22" s="27" t="s">
        <v>25</v>
      </c>
      <c r="D22" s="27" t="s">
        <v>33</v>
      </c>
      <c r="E22" s="27" t="s">
        <v>19</v>
      </c>
      <c r="F22" s="27"/>
      <c r="G22" s="28" t="n">
        <v>258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v>0</v>
      </c>
      <c r="O22" s="18"/>
      <c r="P22" s="25" t="n">
        <f aca="false">+G22+O22</f>
        <v>258</v>
      </c>
    </row>
    <row r="23" customFormat="false" ht="25.5" hidden="false" customHeight="false" outlineLevel="1" collapsed="false">
      <c r="B23" s="26" t="s">
        <v>34</v>
      </c>
      <c r="C23" s="27" t="s">
        <v>25</v>
      </c>
      <c r="D23" s="27" t="s">
        <v>35</v>
      </c>
      <c r="E23" s="27"/>
      <c r="F23" s="27"/>
      <c r="G23" s="28" t="n">
        <v>77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18"/>
      <c r="P23" s="25" t="n">
        <f aca="false">+G23+O23</f>
        <v>775</v>
      </c>
    </row>
    <row r="24" customFormat="false" ht="12.75" hidden="false" customHeight="false" outlineLevel="2" collapsed="false">
      <c r="B24" s="26" t="s">
        <v>18</v>
      </c>
      <c r="C24" s="27" t="s">
        <v>25</v>
      </c>
      <c r="D24" s="27" t="s">
        <v>35</v>
      </c>
      <c r="E24" s="27" t="s">
        <v>19</v>
      </c>
      <c r="F24" s="27"/>
      <c r="G24" s="28" t="n">
        <v>775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18"/>
      <c r="P24" s="25" t="n">
        <f aca="false">+G24+O24</f>
        <v>775</v>
      </c>
    </row>
    <row r="25" customFormat="false" ht="25.5" hidden="false" customHeight="false" outlineLevel="1" collapsed="false">
      <c r="B25" s="26" t="s">
        <v>36</v>
      </c>
      <c r="C25" s="27" t="s">
        <v>25</v>
      </c>
      <c r="D25" s="27" t="s">
        <v>37</v>
      </c>
      <c r="E25" s="27"/>
      <c r="F25" s="27"/>
      <c r="G25" s="28" t="n">
        <v>2341.9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18"/>
      <c r="P25" s="25" t="n">
        <f aca="false">+G25+O25</f>
        <v>2341.9</v>
      </c>
    </row>
    <row r="26" customFormat="false" ht="12.75" hidden="false" customHeight="false" outlineLevel="2" collapsed="false">
      <c r="B26" s="26" t="s">
        <v>18</v>
      </c>
      <c r="C26" s="27" t="s">
        <v>25</v>
      </c>
      <c r="D26" s="27" t="s">
        <v>37</v>
      </c>
      <c r="E26" s="27" t="s">
        <v>19</v>
      </c>
      <c r="F26" s="27"/>
      <c r="G26" s="28" t="n">
        <v>2341.9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18"/>
      <c r="P26" s="25" t="n">
        <f aca="false">+G26+O26</f>
        <v>2341.9</v>
      </c>
    </row>
    <row r="27" customFormat="false" ht="25.5" hidden="false" customHeight="false" outlineLevel="1" collapsed="false">
      <c r="B27" s="26" t="s">
        <v>38</v>
      </c>
      <c r="C27" s="27" t="s">
        <v>25</v>
      </c>
      <c r="D27" s="27" t="s">
        <v>39</v>
      </c>
      <c r="E27" s="27"/>
      <c r="F27" s="27"/>
      <c r="G27" s="28" t="n">
        <v>3518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18"/>
      <c r="P27" s="25" t="n">
        <f aca="false">+G27+O27</f>
        <v>3518</v>
      </c>
    </row>
    <row r="28" customFormat="false" ht="12.75" hidden="false" customHeight="false" outlineLevel="2" collapsed="false">
      <c r="B28" s="26" t="s">
        <v>18</v>
      </c>
      <c r="C28" s="27" t="s">
        <v>25</v>
      </c>
      <c r="D28" s="27" t="s">
        <v>39</v>
      </c>
      <c r="E28" s="27" t="s">
        <v>19</v>
      </c>
      <c r="F28" s="27"/>
      <c r="G28" s="28" t="n">
        <v>351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18"/>
      <c r="P28" s="25" t="n">
        <f aca="false">+G28+O28</f>
        <v>3518</v>
      </c>
    </row>
    <row r="29" customFormat="false" ht="25.5" hidden="false" customHeight="false" outlineLevel="1" collapsed="false">
      <c r="B29" s="26" t="s">
        <v>40</v>
      </c>
      <c r="C29" s="27" t="s">
        <v>25</v>
      </c>
      <c r="D29" s="27" t="s">
        <v>41</v>
      </c>
      <c r="E29" s="27"/>
      <c r="F29" s="27"/>
      <c r="G29" s="28" t="n">
        <v>14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18"/>
      <c r="P29" s="25" t="n">
        <f aca="false">+G29+O29</f>
        <v>140</v>
      </c>
    </row>
    <row r="30" customFormat="false" ht="12.75" hidden="false" customHeight="false" outlineLevel="2" collapsed="false">
      <c r="B30" s="26" t="s">
        <v>18</v>
      </c>
      <c r="C30" s="27" t="s">
        <v>25</v>
      </c>
      <c r="D30" s="27" t="s">
        <v>41</v>
      </c>
      <c r="E30" s="27" t="s">
        <v>19</v>
      </c>
      <c r="F30" s="27"/>
      <c r="G30" s="28" t="n">
        <v>14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18"/>
      <c r="P30" s="25" t="n">
        <f aca="false">+G30+O30</f>
        <v>140</v>
      </c>
    </row>
    <row r="31" customFormat="false" ht="25.5" hidden="false" customHeight="false" outlineLevel="1" collapsed="false">
      <c r="B31" s="26" t="s">
        <v>42</v>
      </c>
      <c r="C31" s="27" t="s">
        <v>25</v>
      </c>
      <c r="D31" s="27" t="s">
        <v>43</v>
      </c>
      <c r="E31" s="27"/>
      <c r="F31" s="27"/>
      <c r="G31" s="28" t="n">
        <v>1638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18"/>
      <c r="P31" s="25" t="n">
        <f aca="false">+G31+O31</f>
        <v>1638</v>
      </c>
    </row>
    <row r="32" customFormat="false" ht="12.75" hidden="false" customHeight="false" outlineLevel="2" collapsed="false">
      <c r="B32" s="26" t="s">
        <v>18</v>
      </c>
      <c r="C32" s="27" t="s">
        <v>25</v>
      </c>
      <c r="D32" s="27" t="s">
        <v>43</v>
      </c>
      <c r="E32" s="27" t="s">
        <v>19</v>
      </c>
      <c r="F32" s="27"/>
      <c r="G32" s="28" t="n">
        <v>1638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18"/>
      <c r="P32" s="25" t="n">
        <f aca="false">+G32+O32</f>
        <v>1638</v>
      </c>
    </row>
    <row r="33" customFormat="false" ht="38.25" hidden="false" customHeight="true" outlineLevel="1" collapsed="false">
      <c r="B33" s="26" t="s">
        <v>44</v>
      </c>
      <c r="C33" s="27" t="s">
        <v>25</v>
      </c>
      <c r="D33" s="27" t="s">
        <v>45</v>
      </c>
      <c r="E33" s="27"/>
      <c r="F33" s="27"/>
      <c r="G33" s="28" t="n">
        <v>43.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18"/>
      <c r="P33" s="25" t="n">
        <f aca="false">+G33+O33</f>
        <v>43.7</v>
      </c>
    </row>
    <row r="34" customFormat="false" ht="12.75" hidden="false" customHeight="false" outlineLevel="2" collapsed="false">
      <c r="B34" s="26" t="s">
        <v>18</v>
      </c>
      <c r="C34" s="27" t="s">
        <v>25</v>
      </c>
      <c r="D34" s="27" t="s">
        <v>45</v>
      </c>
      <c r="E34" s="27" t="s">
        <v>19</v>
      </c>
      <c r="F34" s="27"/>
      <c r="G34" s="28" t="n">
        <v>43.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18"/>
      <c r="P34" s="25" t="n">
        <f aca="false">+G34+O34</f>
        <v>43.7</v>
      </c>
    </row>
    <row r="35" customFormat="false" ht="25.5" hidden="true" customHeight="false" outlineLevel="1" collapsed="false">
      <c r="B35" s="26" t="s">
        <v>46</v>
      </c>
      <c r="C35" s="27" t="s">
        <v>25</v>
      </c>
      <c r="D35" s="27" t="s">
        <v>47</v>
      </c>
      <c r="E35" s="27"/>
      <c r="F35" s="27"/>
      <c r="G35" s="28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18"/>
      <c r="P35" s="25" t="n">
        <f aca="false">+G35+O35</f>
        <v>0</v>
      </c>
    </row>
    <row r="36" customFormat="false" ht="12.75" hidden="true" customHeight="false" outlineLevel="2" collapsed="false">
      <c r="B36" s="26" t="s">
        <v>18</v>
      </c>
      <c r="C36" s="27" t="s">
        <v>25</v>
      </c>
      <c r="D36" s="27" t="s">
        <v>47</v>
      </c>
      <c r="E36" s="27" t="s">
        <v>19</v>
      </c>
      <c r="F36" s="27"/>
      <c r="G36" s="28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18"/>
      <c r="P36" s="25" t="n">
        <f aca="false">+G36+O36</f>
        <v>0</v>
      </c>
    </row>
    <row r="37" customFormat="false" ht="12.75" hidden="false" customHeight="false" outlineLevel="0" collapsed="true">
      <c r="B37" s="21" t="s">
        <v>48</v>
      </c>
      <c r="C37" s="22" t="s">
        <v>49</v>
      </c>
      <c r="D37" s="22"/>
      <c r="E37" s="22"/>
      <c r="F37" s="22"/>
      <c r="G37" s="23" t="n">
        <v>34.193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18"/>
      <c r="P37" s="19" t="n">
        <f aca="false">+G37+O37</f>
        <v>34.193</v>
      </c>
    </row>
    <row r="38" customFormat="false" ht="27.75" hidden="false" customHeight="true" outlineLevel="1" collapsed="false">
      <c r="B38" s="26" t="s">
        <v>50</v>
      </c>
      <c r="C38" s="27" t="s">
        <v>49</v>
      </c>
      <c r="D38" s="27" t="s">
        <v>51</v>
      </c>
      <c r="E38" s="27"/>
      <c r="F38" s="27"/>
      <c r="G38" s="28" t="n">
        <v>34.193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18"/>
      <c r="P38" s="25" t="n">
        <f aca="false">+G38+O38</f>
        <v>34.193</v>
      </c>
    </row>
    <row r="39" customFormat="false" ht="12.75" hidden="false" customHeight="false" outlineLevel="2" collapsed="false">
      <c r="B39" s="26" t="s">
        <v>18</v>
      </c>
      <c r="C39" s="27" t="s">
        <v>49</v>
      </c>
      <c r="D39" s="27" t="s">
        <v>51</v>
      </c>
      <c r="E39" s="27" t="s">
        <v>19</v>
      </c>
      <c r="F39" s="27"/>
      <c r="G39" s="28" t="n">
        <v>34.193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18"/>
      <c r="P39" s="25" t="n">
        <f aca="false">+G39+O39</f>
        <v>34.193</v>
      </c>
    </row>
    <row r="40" customFormat="false" ht="24.75" hidden="false" customHeight="true" outlineLevel="0" collapsed="false">
      <c r="B40" s="21" t="s">
        <v>52</v>
      </c>
      <c r="C40" s="22" t="s">
        <v>53</v>
      </c>
      <c r="D40" s="22"/>
      <c r="E40" s="22"/>
      <c r="F40" s="22"/>
      <c r="G40" s="23" t="n">
        <v>561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18"/>
      <c r="P40" s="19" t="n">
        <f aca="false">+G40+O40</f>
        <v>5611</v>
      </c>
    </row>
    <row r="41" customFormat="false" ht="12.75" hidden="false" customHeight="false" outlineLevel="1" collapsed="false">
      <c r="B41" s="26" t="s">
        <v>22</v>
      </c>
      <c r="C41" s="27" t="s">
        <v>53</v>
      </c>
      <c r="D41" s="27" t="s">
        <v>23</v>
      </c>
      <c r="E41" s="27"/>
      <c r="F41" s="27"/>
      <c r="G41" s="28" t="n">
        <v>5573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4" t="n">
        <v>0</v>
      </c>
      <c r="O41" s="18"/>
      <c r="P41" s="25" t="n">
        <f aca="false">+G41+O41</f>
        <v>5573</v>
      </c>
    </row>
    <row r="42" customFormat="false" ht="12.75" hidden="false" customHeight="false" outlineLevel="2" collapsed="false">
      <c r="B42" s="26" t="s">
        <v>18</v>
      </c>
      <c r="C42" s="27" t="s">
        <v>53</v>
      </c>
      <c r="D42" s="27" t="s">
        <v>23</v>
      </c>
      <c r="E42" s="27" t="s">
        <v>19</v>
      </c>
      <c r="F42" s="27"/>
      <c r="G42" s="28" t="n">
        <v>5573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18"/>
      <c r="P42" s="25" t="n">
        <f aca="false">+G42+O42</f>
        <v>5573</v>
      </c>
    </row>
    <row r="43" customFormat="false" ht="51" hidden="false" customHeight="false" outlineLevel="1" collapsed="false">
      <c r="B43" s="26" t="s">
        <v>54</v>
      </c>
      <c r="C43" s="27" t="s">
        <v>53</v>
      </c>
      <c r="D43" s="27" t="s">
        <v>55</v>
      </c>
      <c r="E43" s="27"/>
      <c r="F43" s="27"/>
      <c r="G43" s="28" t="n">
        <v>38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18"/>
      <c r="P43" s="25" t="n">
        <f aca="false">+G43+O43</f>
        <v>38</v>
      </c>
    </row>
    <row r="44" customFormat="false" ht="12.75" hidden="false" customHeight="false" outlineLevel="2" collapsed="false">
      <c r="B44" s="26" t="s">
        <v>18</v>
      </c>
      <c r="C44" s="27" t="s">
        <v>53</v>
      </c>
      <c r="D44" s="27" t="s">
        <v>55</v>
      </c>
      <c r="E44" s="27" t="s">
        <v>19</v>
      </c>
      <c r="F44" s="27"/>
      <c r="G44" s="28" t="n">
        <v>38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18"/>
      <c r="P44" s="25" t="n">
        <f aca="false">+G44+O44</f>
        <v>38</v>
      </c>
    </row>
    <row r="45" customFormat="false" ht="12.75" hidden="false" customHeight="false" outlineLevel="0" collapsed="false">
      <c r="B45" s="21" t="s">
        <v>56</v>
      </c>
      <c r="C45" s="22" t="s">
        <v>57</v>
      </c>
      <c r="D45" s="22"/>
      <c r="E45" s="22"/>
      <c r="F45" s="22"/>
      <c r="G45" s="23" t="n">
        <v>0.0075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18"/>
      <c r="P45" s="19" t="n">
        <f aca="false">+P48</f>
        <v>354.0075</v>
      </c>
    </row>
    <row r="46" customFormat="false" ht="12" hidden="true" customHeight="true" outlineLevel="1" collapsed="false">
      <c r="B46" s="26" t="s">
        <v>58</v>
      </c>
      <c r="C46" s="27" t="s">
        <v>57</v>
      </c>
      <c r="D46" s="27" t="s">
        <v>59</v>
      </c>
      <c r="E46" s="27"/>
      <c r="F46" s="27"/>
      <c r="G46" s="28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18"/>
      <c r="P46" s="25" t="n">
        <f aca="false">+G46+O46</f>
        <v>0</v>
      </c>
    </row>
    <row r="47" customFormat="false" ht="12.75" hidden="true" customHeight="false" outlineLevel="2" collapsed="false">
      <c r="B47" s="26" t="s">
        <v>60</v>
      </c>
      <c r="C47" s="27" t="s">
        <v>57</v>
      </c>
      <c r="D47" s="27" t="s">
        <v>59</v>
      </c>
      <c r="E47" s="27" t="s">
        <v>61</v>
      </c>
      <c r="F47" s="27"/>
      <c r="G47" s="28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18"/>
      <c r="P47" s="25" t="n">
        <f aca="false">+G47+O47</f>
        <v>0</v>
      </c>
    </row>
    <row r="48" customFormat="false" ht="12.75" hidden="false" customHeight="false" outlineLevel="1" collapsed="true">
      <c r="B48" s="26" t="s">
        <v>62</v>
      </c>
      <c r="C48" s="27" t="s">
        <v>57</v>
      </c>
      <c r="D48" s="27" t="s">
        <v>63</v>
      </c>
      <c r="E48" s="27"/>
      <c r="F48" s="27"/>
      <c r="G48" s="28" t="n">
        <v>0.007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18"/>
      <c r="P48" s="25" t="n">
        <f aca="false">+P49</f>
        <v>354.0075</v>
      </c>
    </row>
    <row r="49" customFormat="false" ht="12.75" hidden="false" customHeight="false" outlineLevel="2" collapsed="false">
      <c r="B49" s="26" t="s">
        <v>18</v>
      </c>
      <c r="C49" s="27" t="s">
        <v>57</v>
      </c>
      <c r="D49" s="27" t="s">
        <v>63</v>
      </c>
      <c r="E49" s="27" t="s">
        <v>19</v>
      </c>
      <c r="F49" s="27"/>
      <c r="G49" s="28" t="n">
        <v>0.0075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18" t="n">
        <v>354</v>
      </c>
      <c r="P49" s="25" t="n">
        <f aca="false">+G49+O49</f>
        <v>354.0075</v>
      </c>
    </row>
    <row r="50" customFormat="false" ht="12.75" hidden="false" customHeight="false" outlineLevel="0" collapsed="false">
      <c r="B50" s="21" t="s">
        <v>64</v>
      </c>
      <c r="C50" s="22" t="s">
        <v>65</v>
      </c>
      <c r="D50" s="22"/>
      <c r="E50" s="22"/>
      <c r="F50" s="22"/>
      <c r="G50" s="23" t="n">
        <v>17528.875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18"/>
      <c r="P50" s="19" t="n">
        <f aca="false">+P52+P54+P56+P58+P60+P62+P65+P67+P69+P71+P73+P75</f>
        <v>18384.675</v>
      </c>
    </row>
    <row r="51" customFormat="false" ht="12.75" hidden="false" customHeight="false" outlineLevel="1" collapsed="false">
      <c r="B51" s="26" t="s">
        <v>66</v>
      </c>
      <c r="C51" s="27" t="s">
        <v>65</v>
      </c>
      <c r="D51" s="27" t="s">
        <v>67</v>
      </c>
      <c r="E51" s="27"/>
      <c r="F51" s="27"/>
      <c r="G51" s="28" t="n">
        <v>180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18"/>
      <c r="P51" s="25" t="n">
        <f aca="false">+G51+O51</f>
        <v>1800</v>
      </c>
    </row>
    <row r="52" customFormat="false" ht="12.75" hidden="false" customHeight="false" outlineLevel="2" collapsed="false">
      <c r="B52" s="26" t="s">
        <v>18</v>
      </c>
      <c r="C52" s="27" t="s">
        <v>65</v>
      </c>
      <c r="D52" s="27" t="s">
        <v>67</v>
      </c>
      <c r="E52" s="27" t="s">
        <v>19</v>
      </c>
      <c r="F52" s="27"/>
      <c r="G52" s="28" t="n">
        <v>180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18"/>
      <c r="P52" s="25" t="n">
        <f aca="false">+G52+O52</f>
        <v>1800</v>
      </c>
    </row>
    <row r="53" customFormat="false" ht="12.75" hidden="false" customHeight="false" outlineLevel="1" collapsed="false">
      <c r="B53" s="26" t="s">
        <v>68</v>
      </c>
      <c r="C53" s="27" t="s">
        <v>65</v>
      </c>
      <c r="D53" s="27" t="s">
        <v>69</v>
      </c>
      <c r="E53" s="27"/>
      <c r="F53" s="27"/>
      <c r="G53" s="28" t="n">
        <v>348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18"/>
      <c r="P53" s="25" t="n">
        <f aca="false">+G53+O53</f>
        <v>3480</v>
      </c>
    </row>
    <row r="54" customFormat="false" ht="12.75" hidden="false" customHeight="false" outlineLevel="2" collapsed="false">
      <c r="B54" s="26" t="s">
        <v>18</v>
      </c>
      <c r="C54" s="27" t="s">
        <v>65</v>
      </c>
      <c r="D54" s="27" t="s">
        <v>69</v>
      </c>
      <c r="E54" s="27" t="s">
        <v>19</v>
      </c>
      <c r="F54" s="27"/>
      <c r="G54" s="28" t="n">
        <v>348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n">
        <v>0</v>
      </c>
      <c r="O54" s="18"/>
      <c r="P54" s="25" t="n">
        <f aca="false">+G54+O54</f>
        <v>3480</v>
      </c>
    </row>
    <row r="55" customFormat="false" ht="25.5" hidden="false" customHeight="false" outlineLevel="1" collapsed="false">
      <c r="B55" s="26" t="s">
        <v>70</v>
      </c>
      <c r="C55" s="27" t="s">
        <v>65</v>
      </c>
      <c r="D55" s="27" t="s">
        <v>71</v>
      </c>
      <c r="E55" s="27"/>
      <c r="F55" s="27"/>
      <c r="G55" s="28" t="n">
        <v>289.3312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 t="n">
        <v>0</v>
      </c>
      <c r="O55" s="18"/>
      <c r="P55" s="25" t="n">
        <f aca="false">+G55+O55</f>
        <v>289.3312</v>
      </c>
    </row>
    <row r="56" customFormat="false" ht="12.75" hidden="false" customHeight="false" outlineLevel="2" collapsed="false">
      <c r="B56" s="26" t="s">
        <v>18</v>
      </c>
      <c r="C56" s="27" t="s">
        <v>65</v>
      </c>
      <c r="D56" s="27" t="s">
        <v>71</v>
      </c>
      <c r="E56" s="27" t="s">
        <v>19</v>
      </c>
      <c r="F56" s="27"/>
      <c r="G56" s="28" t="n">
        <v>289.3312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4" t="n">
        <v>0</v>
      </c>
      <c r="O56" s="18"/>
      <c r="P56" s="25" t="n">
        <f aca="false">+G56+O56</f>
        <v>289.3312</v>
      </c>
    </row>
    <row r="57" customFormat="false" ht="12.75" hidden="false" customHeight="true" outlineLevel="1" collapsed="false">
      <c r="B57" s="26" t="s">
        <v>72</v>
      </c>
      <c r="C57" s="27" t="s">
        <v>65</v>
      </c>
      <c r="D57" s="27" t="s">
        <v>73</v>
      </c>
      <c r="E57" s="27"/>
      <c r="F57" s="27"/>
      <c r="G57" s="28" t="n">
        <v>4026.6796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n">
        <v>0</v>
      </c>
      <c r="O57" s="18"/>
      <c r="P57" s="25" t="n">
        <f aca="false">+G57+O57</f>
        <v>4026.6796</v>
      </c>
    </row>
    <row r="58" customFormat="false" ht="12.75" hidden="false" customHeight="false" outlineLevel="2" collapsed="false">
      <c r="B58" s="26" t="s">
        <v>28</v>
      </c>
      <c r="C58" s="27" t="s">
        <v>65</v>
      </c>
      <c r="D58" s="27" t="s">
        <v>73</v>
      </c>
      <c r="E58" s="27" t="s">
        <v>29</v>
      </c>
      <c r="F58" s="27"/>
      <c r="G58" s="28" t="n">
        <v>4026.6796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18" t="n">
        <v>169.8</v>
      </c>
      <c r="P58" s="25" t="n">
        <f aca="false">+G58+O58</f>
        <v>4196.4796</v>
      </c>
    </row>
    <row r="59" customFormat="false" ht="25.5" hidden="false" customHeight="true" outlineLevel="1" collapsed="false">
      <c r="B59" s="26" t="s">
        <v>74</v>
      </c>
      <c r="C59" s="27" t="s">
        <v>65</v>
      </c>
      <c r="D59" s="27" t="s">
        <v>75</v>
      </c>
      <c r="E59" s="27"/>
      <c r="F59" s="27"/>
      <c r="G59" s="28" t="n">
        <v>533.3626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4" t="n">
        <v>0</v>
      </c>
      <c r="O59" s="18"/>
      <c r="P59" s="25" t="n">
        <f aca="false">+G59+O59</f>
        <v>533.3626</v>
      </c>
    </row>
    <row r="60" customFormat="false" ht="12.75" hidden="false" customHeight="false" outlineLevel="2" collapsed="false">
      <c r="B60" s="26" t="s">
        <v>18</v>
      </c>
      <c r="C60" s="27" t="s">
        <v>65</v>
      </c>
      <c r="D60" s="27" t="s">
        <v>75</v>
      </c>
      <c r="E60" s="27" t="s">
        <v>19</v>
      </c>
      <c r="F60" s="27"/>
      <c r="G60" s="28" t="n">
        <v>533.3626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n">
        <v>0</v>
      </c>
      <c r="O60" s="18" t="n">
        <v>96</v>
      </c>
      <c r="P60" s="25" t="n">
        <f aca="false">+G60+O60</f>
        <v>629.3626</v>
      </c>
    </row>
    <row r="61" customFormat="false" ht="25.5" hidden="false" customHeight="false" outlineLevel="1" collapsed="false">
      <c r="B61" s="26" t="s">
        <v>76</v>
      </c>
      <c r="C61" s="27" t="s">
        <v>65</v>
      </c>
      <c r="D61" s="27" t="s">
        <v>77</v>
      </c>
      <c r="E61" s="27"/>
      <c r="F61" s="27"/>
      <c r="G61" s="28" t="n">
        <v>39.5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18"/>
      <c r="P61" s="25" t="n">
        <f aca="false">+G61+O61</f>
        <v>39.5</v>
      </c>
    </row>
    <row r="62" customFormat="false" ht="12.75" hidden="false" customHeight="false" outlineLevel="2" collapsed="false">
      <c r="B62" s="26" t="s">
        <v>18</v>
      </c>
      <c r="C62" s="27" t="s">
        <v>65</v>
      </c>
      <c r="D62" s="27" t="s">
        <v>77</v>
      </c>
      <c r="E62" s="27" t="s">
        <v>19</v>
      </c>
      <c r="F62" s="27"/>
      <c r="G62" s="28" t="n">
        <v>39.5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4" t="n">
        <v>0</v>
      </c>
      <c r="O62" s="18"/>
      <c r="P62" s="25" t="n">
        <f aca="false">+G62+O62</f>
        <v>39.5</v>
      </c>
    </row>
    <row r="63" customFormat="false" ht="25.5" hidden="false" customHeight="false" outlineLevel="1" collapsed="false">
      <c r="B63" s="26" t="s">
        <v>78</v>
      </c>
      <c r="C63" s="27" t="s">
        <v>65</v>
      </c>
      <c r="D63" s="27" t="s">
        <v>79</v>
      </c>
      <c r="E63" s="27"/>
      <c r="F63" s="27"/>
      <c r="G63" s="28" t="n">
        <v>1337.6095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v>0</v>
      </c>
      <c r="O63" s="18"/>
      <c r="P63" s="25" t="n">
        <f aca="false">+G63+O63</f>
        <v>1337.6095</v>
      </c>
    </row>
    <row r="64" customFormat="false" ht="12.75" hidden="true" customHeight="false" outlineLevel="2" collapsed="false">
      <c r="B64" s="26" t="s">
        <v>80</v>
      </c>
      <c r="C64" s="27" t="s">
        <v>65</v>
      </c>
      <c r="D64" s="27" t="s">
        <v>79</v>
      </c>
      <c r="E64" s="27" t="s">
        <v>81</v>
      </c>
      <c r="F64" s="27"/>
      <c r="G64" s="28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4" t="n">
        <v>0</v>
      </c>
      <c r="O64" s="18"/>
      <c r="P64" s="25" t="n">
        <f aca="false">+G64+O64</f>
        <v>0</v>
      </c>
    </row>
    <row r="65" customFormat="false" ht="12.75" hidden="false" customHeight="false" outlineLevel="2" collapsed="false">
      <c r="B65" s="26" t="s">
        <v>18</v>
      </c>
      <c r="C65" s="27" t="s">
        <v>65</v>
      </c>
      <c r="D65" s="27" t="s">
        <v>79</v>
      </c>
      <c r="E65" s="27" t="s">
        <v>19</v>
      </c>
      <c r="F65" s="27"/>
      <c r="G65" s="28" t="n">
        <v>1337.6095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4" t="n">
        <v>0</v>
      </c>
      <c r="O65" s="18"/>
      <c r="P65" s="25" t="n">
        <f aca="false">+G65+O65</f>
        <v>1337.6095</v>
      </c>
    </row>
    <row r="66" customFormat="false" ht="25.5" hidden="false" customHeight="false" outlineLevel="1" collapsed="false">
      <c r="B66" s="26" t="s">
        <v>82</v>
      </c>
      <c r="C66" s="27" t="s">
        <v>65</v>
      </c>
      <c r="D66" s="27" t="s">
        <v>83</v>
      </c>
      <c r="E66" s="27"/>
      <c r="F66" s="27"/>
      <c r="G66" s="28" t="n">
        <v>56.4995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18"/>
      <c r="P66" s="25" t="n">
        <f aca="false">+G66+O66</f>
        <v>56.4995</v>
      </c>
    </row>
    <row r="67" customFormat="false" ht="12.75" hidden="false" customHeight="false" outlineLevel="2" collapsed="false">
      <c r="B67" s="26" t="s">
        <v>18</v>
      </c>
      <c r="C67" s="27" t="s">
        <v>65</v>
      </c>
      <c r="D67" s="27" t="s">
        <v>83</v>
      </c>
      <c r="E67" s="27" t="s">
        <v>19</v>
      </c>
      <c r="F67" s="27"/>
      <c r="G67" s="28" t="n">
        <v>56.4995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4" t="n">
        <v>0</v>
      </c>
      <c r="O67" s="18"/>
      <c r="P67" s="25" t="n">
        <f aca="false">+G67+O67</f>
        <v>56.4995</v>
      </c>
    </row>
    <row r="68" customFormat="false" ht="53.25" hidden="false" customHeight="true" outlineLevel="1" collapsed="false">
      <c r="B68" s="26" t="s">
        <v>84</v>
      </c>
      <c r="C68" s="27" t="s">
        <v>65</v>
      </c>
      <c r="D68" s="27" t="s">
        <v>85</v>
      </c>
      <c r="E68" s="27"/>
      <c r="F68" s="27"/>
      <c r="G68" s="28" t="n">
        <v>434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4" t="n">
        <v>0</v>
      </c>
      <c r="O68" s="18"/>
      <c r="P68" s="25" t="n">
        <f aca="false">+P69</f>
        <v>4880</v>
      </c>
    </row>
    <row r="69" customFormat="false" ht="12.75" hidden="false" customHeight="false" outlineLevel="2" collapsed="false">
      <c r="B69" s="26" t="s">
        <v>18</v>
      </c>
      <c r="C69" s="27" t="s">
        <v>65</v>
      </c>
      <c r="D69" s="27" t="s">
        <v>85</v>
      </c>
      <c r="E69" s="27" t="s">
        <v>19</v>
      </c>
      <c r="F69" s="27"/>
      <c r="G69" s="28" t="n">
        <v>434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n">
        <v>0</v>
      </c>
      <c r="O69" s="18" t="n">
        <v>540</v>
      </c>
      <c r="P69" s="25" t="n">
        <f aca="false">+G69+O69</f>
        <v>4880</v>
      </c>
    </row>
    <row r="70" customFormat="false" ht="12.75" hidden="false" customHeight="false" outlineLevel="1" collapsed="false">
      <c r="B70" s="26" t="s">
        <v>86</v>
      </c>
      <c r="C70" s="27" t="s">
        <v>65</v>
      </c>
      <c r="D70" s="27" t="s">
        <v>87</v>
      </c>
      <c r="E70" s="27"/>
      <c r="F70" s="27"/>
      <c r="G70" s="28" t="n">
        <v>37.8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4" t="n">
        <v>0</v>
      </c>
      <c r="O70" s="18"/>
      <c r="P70" s="25" t="n">
        <f aca="false">+G70+O70</f>
        <v>37.8</v>
      </c>
    </row>
    <row r="71" customFormat="false" ht="12.75" hidden="false" customHeight="false" outlineLevel="2" collapsed="false">
      <c r="B71" s="26" t="s">
        <v>18</v>
      </c>
      <c r="C71" s="27" t="s">
        <v>65</v>
      </c>
      <c r="D71" s="27" t="s">
        <v>87</v>
      </c>
      <c r="E71" s="27" t="s">
        <v>19</v>
      </c>
      <c r="F71" s="27"/>
      <c r="G71" s="28" t="n">
        <v>37.8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4" t="n">
        <v>0</v>
      </c>
      <c r="O71" s="18"/>
      <c r="P71" s="25" t="n">
        <f aca="false">+G71+O71</f>
        <v>37.8</v>
      </c>
    </row>
    <row r="72" customFormat="false" ht="12.75" hidden="false" customHeight="false" outlineLevel="1" collapsed="false">
      <c r="B72" s="26" t="s">
        <v>88</v>
      </c>
      <c r="C72" s="27" t="s">
        <v>65</v>
      </c>
      <c r="D72" s="27" t="s">
        <v>89</v>
      </c>
      <c r="E72" s="27"/>
      <c r="F72" s="27"/>
      <c r="G72" s="28" t="n">
        <v>998.0926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v>0</v>
      </c>
      <c r="O72" s="18"/>
      <c r="P72" s="25" t="n">
        <f aca="false">+G72+O72</f>
        <v>998.0926</v>
      </c>
    </row>
    <row r="73" customFormat="false" ht="12.75" hidden="false" customHeight="false" outlineLevel="2" collapsed="false">
      <c r="B73" s="26" t="s">
        <v>18</v>
      </c>
      <c r="C73" s="27" t="s">
        <v>65</v>
      </c>
      <c r="D73" s="27" t="s">
        <v>89</v>
      </c>
      <c r="E73" s="27" t="s">
        <v>19</v>
      </c>
      <c r="F73" s="27"/>
      <c r="G73" s="28" t="n">
        <v>998.0926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4" t="n">
        <v>0</v>
      </c>
      <c r="O73" s="18" t="n">
        <v>50</v>
      </c>
      <c r="P73" s="25" t="n">
        <f aca="false">+G73+O73</f>
        <v>1048.0926</v>
      </c>
    </row>
    <row r="74" customFormat="false" ht="25.5" hidden="false" customHeight="false" outlineLevel="1" collapsed="false">
      <c r="B74" s="26" t="s">
        <v>46</v>
      </c>
      <c r="C74" s="27" t="s">
        <v>65</v>
      </c>
      <c r="D74" s="27" t="s">
        <v>47</v>
      </c>
      <c r="E74" s="27"/>
      <c r="F74" s="27"/>
      <c r="G74" s="28" t="n">
        <v>59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4" t="n">
        <v>0</v>
      </c>
      <c r="O74" s="18"/>
      <c r="P74" s="25" t="n">
        <f aca="false">+G74+O74</f>
        <v>590</v>
      </c>
    </row>
    <row r="75" customFormat="false" ht="12.75" hidden="false" customHeight="false" outlineLevel="2" collapsed="false">
      <c r="B75" s="26" t="s">
        <v>18</v>
      </c>
      <c r="C75" s="27" t="s">
        <v>65</v>
      </c>
      <c r="D75" s="27" t="s">
        <v>47</v>
      </c>
      <c r="E75" s="27" t="s">
        <v>19</v>
      </c>
      <c r="F75" s="27"/>
      <c r="G75" s="28" t="n">
        <v>59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4" t="n">
        <v>0</v>
      </c>
      <c r="O75" s="18"/>
      <c r="P75" s="25" t="n">
        <f aca="false">+G75+O75</f>
        <v>590</v>
      </c>
    </row>
    <row r="76" customFormat="false" ht="25.5" hidden="false" customHeight="false" outlineLevel="2" collapsed="false">
      <c r="B76" s="21" t="s">
        <v>90</v>
      </c>
      <c r="C76" s="22" t="s">
        <v>91</v>
      </c>
      <c r="D76" s="22"/>
      <c r="E76" s="22"/>
      <c r="F76" s="22"/>
      <c r="G76" s="23" t="n">
        <f aca="false">+G77+G81+G92</f>
        <v>6657.1928</v>
      </c>
      <c r="H76" s="23"/>
      <c r="I76" s="23"/>
      <c r="J76" s="23"/>
      <c r="K76" s="23"/>
      <c r="L76" s="23"/>
      <c r="M76" s="23"/>
      <c r="N76" s="24"/>
      <c r="O76" s="18"/>
      <c r="P76" s="19" t="n">
        <f aca="false">+P77+P81+P92</f>
        <v>6888.4928</v>
      </c>
      <c r="Q76" s="20"/>
    </row>
    <row r="77" customFormat="false" ht="12.75" hidden="false" customHeight="false" outlineLevel="0" collapsed="false">
      <c r="B77" s="21" t="s">
        <v>92</v>
      </c>
      <c r="C77" s="22" t="s">
        <v>93</v>
      </c>
      <c r="D77" s="22"/>
      <c r="E77" s="22"/>
      <c r="F77" s="22"/>
      <c r="G77" s="23" t="n">
        <v>3555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4" t="n">
        <v>0</v>
      </c>
      <c r="O77" s="18"/>
      <c r="P77" s="19" t="n">
        <f aca="false">+P79+P80</f>
        <v>3555</v>
      </c>
    </row>
    <row r="78" customFormat="false" ht="25.5" hidden="false" customHeight="false" outlineLevel="1" collapsed="false">
      <c r="B78" s="26" t="s">
        <v>94</v>
      </c>
      <c r="C78" s="27" t="s">
        <v>93</v>
      </c>
      <c r="D78" s="27" t="s">
        <v>95</v>
      </c>
      <c r="E78" s="27"/>
      <c r="F78" s="27"/>
      <c r="G78" s="28" t="n">
        <v>3555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n">
        <v>0</v>
      </c>
      <c r="O78" s="18"/>
      <c r="P78" s="25" t="n">
        <f aca="false">+G78+O78</f>
        <v>3555</v>
      </c>
    </row>
    <row r="79" customFormat="false" ht="12.75" hidden="false" customHeight="false" outlineLevel="2" collapsed="false">
      <c r="B79" s="26" t="s">
        <v>80</v>
      </c>
      <c r="C79" s="27" t="s">
        <v>93</v>
      </c>
      <c r="D79" s="27" t="s">
        <v>95</v>
      </c>
      <c r="E79" s="27" t="s">
        <v>81</v>
      </c>
      <c r="F79" s="27"/>
      <c r="G79" s="28" t="n">
        <v>2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4" t="n">
        <v>0</v>
      </c>
      <c r="O79" s="18"/>
      <c r="P79" s="25" t="n">
        <f aca="false">+G79+O79</f>
        <v>20</v>
      </c>
    </row>
    <row r="80" customFormat="false" ht="25.5" hidden="false" customHeight="false" outlineLevel="2" collapsed="false">
      <c r="B80" s="26" t="s">
        <v>96</v>
      </c>
      <c r="C80" s="27" t="s">
        <v>93</v>
      </c>
      <c r="D80" s="27" t="s">
        <v>95</v>
      </c>
      <c r="E80" s="27" t="s">
        <v>97</v>
      </c>
      <c r="F80" s="27"/>
      <c r="G80" s="28" t="n">
        <v>3535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4" t="n">
        <v>0</v>
      </c>
      <c r="O80" s="18"/>
      <c r="P80" s="25" t="n">
        <f aca="false">+G80+O80</f>
        <v>3535</v>
      </c>
    </row>
    <row r="81" customFormat="false" ht="25.5" hidden="false" customHeight="false" outlineLevel="0" collapsed="false">
      <c r="B81" s="21" t="s">
        <v>98</v>
      </c>
      <c r="C81" s="22" t="s">
        <v>99</v>
      </c>
      <c r="D81" s="22"/>
      <c r="E81" s="22"/>
      <c r="F81" s="22"/>
      <c r="G81" s="23" t="n">
        <v>2569.582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4" t="n">
        <v>0</v>
      </c>
      <c r="O81" s="18"/>
      <c r="P81" s="19" t="n">
        <f aca="false">+P83+P85+P87+P89+P91</f>
        <v>2780.882</v>
      </c>
    </row>
    <row r="82" customFormat="false" ht="25.5" hidden="false" customHeight="false" outlineLevel="1" collapsed="false">
      <c r="B82" s="26" t="s">
        <v>100</v>
      </c>
      <c r="C82" s="27" t="s">
        <v>99</v>
      </c>
      <c r="D82" s="27" t="s">
        <v>101</v>
      </c>
      <c r="E82" s="27"/>
      <c r="F82" s="27"/>
      <c r="G82" s="28" t="n">
        <v>1215.1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4" t="n">
        <v>0</v>
      </c>
      <c r="O82" s="18"/>
      <c r="P82" s="25" t="n">
        <f aca="false">+G82+O82</f>
        <v>1215.1</v>
      </c>
    </row>
    <row r="83" customFormat="false" ht="12.75" hidden="false" customHeight="false" outlineLevel="2" collapsed="false">
      <c r="B83" s="26" t="s">
        <v>102</v>
      </c>
      <c r="C83" s="27" t="s">
        <v>99</v>
      </c>
      <c r="D83" s="27" t="s">
        <v>101</v>
      </c>
      <c r="E83" s="27" t="s">
        <v>103</v>
      </c>
      <c r="F83" s="27"/>
      <c r="G83" s="28" t="n">
        <v>1215.1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4" t="n">
        <v>0</v>
      </c>
      <c r="O83" s="18"/>
      <c r="P83" s="25" t="n">
        <f aca="false">+G83+O83</f>
        <v>1215.1</v>
      </c>
    </row>
    <row r="84" customFormat="false" ht="25.5" hidden="false" customHeight="false" outlineLevel="1" collapsed="false">
      <c r="B84" s="26" t="s">
        <v>104</v>
      </c>
      <c r="C84" s="27" t="s">
        <v>99</v>
      </c>
      <c r="D84" s="27" t="s">
        <v>105</v>
      </c>
      <c r="E84" s="27"/>
      <c r="F84" s="27"/>
      <c r="G84" s="28" t="n">
        <v>935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n">
        <v>0</v>
      </c>
      <c r="O84" s="18"/>
      <c r="P84" s="25" t="n">
        <f aca="false">+P85</f>
        <v>1063.1</v>
      </c>
    </row>
    <row r="85" customFormat="false" ht="12.75" hidden="false" customHeight="false" outlineLevel="2" collapsed="false">
      <c r="B85" s="26" t="s">
        <v>18</v>
      </c>
      <c r="C85" s="27" t="s">
        <v>99</v>
      </c>
      <c r="D85" s="27" t="s">
        <v>105</v>
      </c>
      <c r="E85" s="27" t="s">
        <v>19</v>
      </c>
      <c r="F85" s="27"/>
      <c r="G85" s="28" t="n">
        <v>935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4" t="n">
        <v>0</v>
      </c>
      <c r="O85" s="18" t="n">
        <v>128.1</v>
      </c>
      <c r="P85" s="25" t="n">
        <f aca="false">+G85+O85</f>
        <v>1063.1</v>
      </c>
    </row>
    <row r="86" customFormat="false" ht="27" hidden="false" customHeight="true" outlineLevel="1" collapsed="false">
      <c r="B86" s="26" t="s">
        <v>106</v>
      </c>
      <c r="C86" s="27" t="s">
        <v>99</v>
      </c>
      <c r="D86" s="27" t="s">
        <v>107</v>
      </c>
      <c r="E86" s="27"/>
      <c r="F86" s="27"/>
      <c r="G86" s="28" t="n">
        <v>390.482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4" t="n">
        <v>0</v>
      </c>
      <c r="O86" s="18"/>
      <c r="P86" s="25" t="n">
        <f aca="false">+G86+O86</f>
        <v>390.482</v>
      </c>
    </row>
    <row r="87" customFormat="false" ht="12.75" hidden="false" customHeight="false" outlineLevel="2" collapsed="false">
      <c r="B87" s="26" t="s">
        <v>18</v>
      </c>
      <c r="C87" s="27" t="s">
        <v>99</v>
      </c>
      <c r="D87" s="27" t="s">
        <v>107</v>
      </c>
      <c r="E87" s="27" t="s">
        <v>19</v>
      </c>
      <c r="F87" s="27"/>
      <c r="G87" s="28" t="n">
        <v>390.482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4" t="n">
        <v>0</v>
      </c>
      <c r="O87" s="18" t="n">
        <v>83.2</v>
      </c>
      <c r="P87" s="25" t="n">
        <f aca="false">+G87+O87</f>
        <v>473.682</v>
      </c>
    </row>
    <row r="88" customFormat="false" ht="12.75" hidden="false" customHeight="false" outlineLevel="1" collapsed="false">
      <c r="B88" s="26" t="s">
        <v>108</v>
      </c>
      <c r="C88" s="27" t="s">
        <v>99</v>
      </c>
      <c r="D88" s="27" t="s">
        <v>109</v>
      </c>
      <c r="E88" s="27"/>
      <c r="F88" s="27"/>
      <c r="G88" s="28" t="n">
        <v>9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4" t="n">
        <v>0</v>
      </c>
      <c r="O88" s="18"/>
      <c r="P88" s="25" t="n">
        <f aca="false">+G88+O88</f>
        <v>9</v>
      </c>
    </row>
    <row r="89" customFormat="false" ht="12.75" hidden="false" customHeight="false" outlineLevel="2" collapsed="false">
      <c r="B89" s="26" t="s">
        <v>18</v>
      </c>
      <c r="C89" s="27" t="s">
        <v>99</v>
      </c>
      <c r="D89" s="27" t="s">
        <v>109</v>
      </c>
      <c r="E89" s="27" t="s">
        <v>19</v>
      </c>
      <c r="F89" s="27"/>
      <c r="G89" s="28" t="n">
        <v>9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4" t="n">
        <v>0</v>
      </c>
      <c r="O89" s="18"/>
      <c r="P89" s="25" t="n">
        <f aca="false">+G89+O89</f>
        <v>9</v>
      </c>
    </row>
    <row r="90" customFormat="false" ht="38.25" hidden="false" customHeight="false" outlineLevel="1" collapsed="false">
      <c r="B90" s="26" t="s">
        <v>110</v>
      </c>
      <c r="C90" s="27" t="s">
        <v>99</v>
      </c>
      <c r="D90" s="27" t="s">
        <v>111</v>
      </c>
      <c r="E90" s="27"/>
      <c r="F90" s="27"/>
      <c r="G90" s="28" t="n">
        <v>2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n">
        <v>0</v>
      </c>
      <c r="O90" s="18"/>
      <c r="P90" s="25" t="n">
        <f aca="false">+G90+O90</f>
        <v>20</v>
      </c>
    </row>
    <row r="91" customFormat="false" ht="12.75" hidden="false" customHeight="false" outlineLevel="2" collapsed="false">
      <c r="B91" s="26" t="s">
        <v>18</v>
      </c>
      <c r="C91" s="27" t="s">
        <v>99</v>
      </c>
      <c r="D91" s="27" t="s">
        <v>111</v>
      </c>
      <c r="E91" s="27" t="s">
        <v>19</v>
      </c>
      <c r="F91" s="27"/>
      <c r="G91" s="28" t="n">
        <v>2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4" t="n">
        <v>0</v>
      </c>
      <c r="O91" s="18"/>
      <c r="P91" s="25" t="n">
        <f aca="false">+G91+O91</f>
        <v>20</v>
      </c>
    </row>
    <row r="92" customFormat="false" ht="25.5" hidden="false" customHeight="false" outlineLevel="0" collapsed="false">
      <c r="B92" s="21" t="s">
        <v>112</v>
      </c>
      <c r="C92" s="22" t="s">
        <v>113</v>
      </c>
      <c r="D92" s="22"/>
      <c r="E92" s="22"/>
      <c r="F92" s="22"/>
      <c r="G92" s="23" t="n">
        <v>532.6108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4" t="n">
        <v>0</v>
      </c>
      <c r="O92" s="18"/>
      <c r="P92" s="19" t="n">
        <f aca="false">+P94+P96</f>
        <v>552.6108</v>
      </c>
    </row>
    <row r="93" customFormat="false" ht="25.5" hidden="false" customHeight="false" outlineLevel="1" collapsed="false">
      <c r="B93" s="26" t="s">
        <v>114</v>
      </c>
      <c r="C93" s="27" t="s">
        <v>113</v>
      </c>
      <c r="D93" s="27" t="s">
        <v>115</v>
      </c>
      <c r="E93" s="27"/>
      <c r="F93" s="27"/>
      <c r="G93" s="28" t="n">
        <v>128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4" t="n">
        <v>0</v>
      </c>
      <c r="O93" s="18"/>
      <c r="P93" s="25" t="n">
        <f aca="false">+G93+O93</f>
        <v>128</v>
      </c>
    </row>
    <row r="94" customFormat="false" ht="12.75" hidden="false" customHeight="false" outlineLevel="2" collapsed="false">
      <c r="B94" s="26" t="s">
        <v>18</v>
      </c>
      <c r="C94" s="27" t="s">
        <v>113</v>
      </c>
      <c r="D94" s="27" t="s">
        <v>115</v>
      </c>
      <c r="E94" s="27" t="s">
        <v>19</v>
      </c>
      <c r="F94" s="27"/>
      <c r="G94" s="28" t="n">
        <v>128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4" t="n">
        <v>0</v>
      </c>
      <c r="O94" s="18"/>
      <c r="P94" s="25" t="n">
        <f aca="false">+G94+O94</f>
        <v>128</v>
      </c>
    </row>
    <row r="95" customFormat="false" ht="38.25" hidden="false" customHeight="false" outlineLevel="1" collapsed="false">
      <c r="B95" s="26" t="s">
        <v>116</v>
      </c>
      <c r="C95" s="27" t="s">
        <v>113</v>
      </c>
      <c r="D95" s="27" t="s">
        <v>117</v>
      </c>
      <c r="E95" s="27"/>
      <c r="F95" s="27"/>
      <c r="G95" s="28" t="n">
        <v>404.6108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4" t="n">
        <v>0</v>
      </c>
      <c r="O95" s="18"/>
      <c r="P95" s="25" t="n">
        <f aca="false">+P96</f>
        <v>424.6108</v>
      </c>
    </row>
    <row r="96" customFormat="false" ht="12.75" hidden="false" customHeight="false" outlineLevel="2" collapsed="false">
      <c r="B96" s="26" t="s">
        <v>18</v>
      </c>
      <c r="C96" s="27" t="s">
        <v>113</v>
      </c>
      <c r="D96" s="27" t="s">
        <v>117</v>
      </c>
      <c r="E96" s="27" t="s">
        <v>19</v>
      </c>
      <c r="F96" s="27"/>
      <c r="G96" s="28" t="n">
        <v>404.6108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4" t="n">
        <v>0</v>
      </c>
      <c r="O96" s="18" t="n">
        <v>20</v>
      </c>
      <c r="P96" s="25" t="n">
        <f aca="false">+G96+O96</f>
        <v>424.6108</v>
      </c>
    </row>
    <row r="97" customFormat="false" ht="12.75" hidden="false" customHeight="false" outlineLevel="2" collapsed="false">
      <c r="B97" s="21" t="s">
        <v>118</v>
      </c>
      <c r="C97" s="22" t="s">
        <v>119</v>
      </c>
      <c r="D97" s="22"/>
      <c r="E97" s="22"/>
      <c r="F97" s="22"/>
      <c r="G97" s="23" t="n">
        <f aca="false">+G98+G101+G104</f>
        <v>10315.987</v>
      </c>
      <c r="H97" s="23"/>
      <c r="I97" s="23"/>
      <c r="J97" s="23"/>
      <c r="K97" s="23"/>
      <c r="L97" s="23"/>
      <c r="M97" s="23"/>
      <c r="N97" s="24"/>
      <c r="O97" s="18"/>
      <c r="P97" s="19" t="n">
        <f aca="false">+G97+O97</f>
        <v>10315.987</v>
      </c>
      <c r="Q97" s="20"/>
    </row>
    <row r="98" customFormat="false" ht="12.75" hidden="false" customHeight="false" outlineLevel="0" collapsed="false">
      <c r="B98" s="21" t="s">
        <v>120</v>
      </c>
      <c r="C98" s="22" t="s">
        <v>121</v>
      </c>
      <c r="D98" s="22"/>
      <c r="E98" s="22"/>
      <c r="F98" s="22"/>
      <c r="G98" s="23" t="n">
        <v>278.9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4" t="n">
        <v>0</v>
      </c>
      <c r="O98" s="18"/>
      <c r="P98" s="19" t="n">
        <f aca="false">+G98+O98</f>
        <v>278.9</v>
      </c>
    </row>
    <row r="99" customFormat="false" ht="25.5" hidden="false" customHeight="false" outlineLevel="1" collapsed="false">
      <c r="B99" s="26" t="s">
        <v>122</v>
      </c>
      <c r="C99" s="27" t="s">
        <v>121</v>
      </c>
      <c r="D99" s="27" t="s">
        <v>123</v>
      </c>
      <c r="E99" s="27"/>
      <c r="F99" s="27"/>
      <c r="G99" s="28" t="n">
        <v>278.9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4" t="n">
        <v>0</v>
      </c>
      <c r="O99" s="18"/>
      <c r="P99" s="25" t="n">
        <f aca="false">+G99+O99</f>
        <v>278.9</v>
      </c>
    </row>
    <row r="100" customFormat="false" ht="12.75" hidden="false" customHeight="false" outlineLevel="2" collapsed="false">
      <c r="B100" s="26" t="s">
        <v>28</v>
      </c>
      <c r="C100" s="27" t="s">
        <v>121</v>
      </c>
      <c r="D100" s="27" t="s">
        <v>123</v>
      </c>
      <c r="E100" s="27" t="s">
        <v>29</v>
      </c>
      <c r="F100" s="27"/>
      <c r="G100" s="28" t="n">
        <v>278.9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4" t="n">
        <v>0</v>
      </c>
      <c r="O100" s="18"/>
      <c r="P100" s="25" t="n">
        <f aca="false">+G100+O100</f>
        <v>278.9</v>
      </c>
    </row>
    <row r="101" customFormat="false" ht="12.75" hidden="false" customHeight="false" outlineLevel="0" collapsed="false">
      <c r="B101" s="21" t="s">
        <v>124</v>
      </c>
      <c r="C101" s="22" t="s">
        <v>125</v>
      </c>
      <c r="D101" s="22"/>
      <c r="E101" s="22"/>
      <c r="F101" s="22"/>
      <c r="G101" s="23" t="n">
        <v>1000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4" t="n">
        <v>0</v>
      </c>
      <c r="O101" s="18"/>
      <c r="P101" s="19" t="n">
        <f aca="false">+G101+O101</f>
        <v>10000</v>
      </c>
    </row>
    <row r="102" customFormat="false" ht="12.75" hidden="false" customHeight="false" outlineLevel="1" collapsed="false">
      <c r="B102" s="26" t="s">
        <v>126</v>
      </c>
      <c r="C102" s="27" t="s">
        <v>125</v>
      </c>
      <c r="D102" s="27" t="s">
        <v>127</v>
      </c>
      <c r="E102" s="27"/>
      <c r="F102" s="27"/>
      <c r="G102" s="28" t="n">
        <v>1000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4" t="n">
        <v>0</v>
      </c>
      <c r="O102" s="18"/>
      <c r="P102" s="25" t="n">
        <f aca="false">+G102+O102</f>
        <v>10000</v>
      </c>
    </row>
    <row r="103" customFormat="false" ht="12.75" hidden="false" customHeight="false" outlineLevel="2" collapsed="false">
      <c r="B103" s="26" t="s">
        <v>102</v>
      </c>
      <c r="C103" s="27" t="s">
        <v>125</v>
      </c>
      <c r="D103" s="27" t="s">
        <v>127</v>
      </c>
      <c r="E103" s="27" t="s">
        <v>103</v>
      </c>
      <c r="F103" s="27"/>
      <c r="G103" s="28" t="n">
        <v>1000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4" t="n">
        <v>0</v>
      </c>
      <c r="O103" s="18"/>
      <c r="P103" s="25" t="n">
        <f aca="false">+G103+O103</f>
        <v>10000</v>
      </c>
    </row>
    <row r="104" customFormat="false" ht="12.75" hidden="false" customHeight="false" outlineLevel="0" collapsed="false">
      <c r="B104" s="21" t="s">
        <v>128</v>
      </c>
      <c r="C104" s="22" t="s">
        <v>129</v>
      </c>
      <c r="D104" s="22"/>
      <c r="E104" s="22"/>
      <c r="F104" s="22"/>
      <c r="G104" s="23" t="n">
        <v>37.087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4" t="n">
        <v>0</v>
      </c>
      <c r="O104" s="18"/>
      <c r="P104" s="19" t="n">
        <f aca="false">+G104+O104</f>
        <v>37.087</v>
      </c>
    </row>
    <row r="105" customFormat="false" ht="25.5" hidden="false" customHeight="false" outlineLevel="1" collapsed="false">
      <c r="B105" s="26" t="s">
        <v>130</v>
      </c>
      <c r="C105" s="27" t="s">
        <v>129</v>
      </c>
      <c r="D105" s="27" t="s">
        <v>131</v>
      </c>
      <c r="E105" s="27"/>
      <c r="F105" s="27"/>
      <c r="G105" s="28" t="n">
        <v>17.087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4" t="n">
        <v>0</v>
      </c>
      <c r="O105" s="18"/>
      <c r="P105" s="25" t="n">
        <f aca="false">+G105+O105</f>
        <v>17.087</v>
      </c>
    </row>
    <row r="106" customFormat="false" ht="12.75" hidden="false" customHeight="false" outlineLevel="2" collapsed="false">
      <c r="B106" s="26" t="s">
        <v>18</v>
      </c>
      <c r="C106" s="27" t="s">
        <v>129</v>
      </c>
      <c r="D106" s="27" t="s">
        <v>131</v>
      </c>
      <c r="E106" s="27" t="s">
        <v>19</v>
      </c>
      <c r="F106" s="27"/>
      <c r="G106" s="28" t="n">
        <v>17.087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4" t="n">
        <v>0</v>
      </c>
      <c r="O106" s="18"/>
      <c r="P106" s="25" t="n">
        <f aca="false">+G106+O106</f>
        <v>17.087</v>
      </c>
    </row>
    <row r="107" customFormat="false" ht="25.5" hidden="false" customHeight="false" outlineLevel="1" collapsed="false">
      <c r="B107" s="26" t="s">
        <v>132</v>
      </c>
      <c r="C107" s="27" t="s">
        <v>129</v>
      </c>
      <c r="D107" s="27" t="s">
        <v>133</v>
      </c>
      <c r="E107" s="27"/>
      <c r="F107" s="27"/>
      <c r="G107" s="28" t="n">
        <v>2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4" t="n">
        <v>0</v>
      </c>
      <c r="O107" s="18"/>
      <c r="P107" s="25" t="n">
        <f aca="false">+G107+O107</f>
        <v>20</v>
      </c>
    </row>
    <row r="108" customFormat="false" ht="12.75" hidden="false" customHeight="false" outlineLevel="2" collapsed="false">
      <c r="B108" s="26" t="s">
        <v>18</v>
      </c>
      <c r="C108" s="27" t="s">
        <v>129</v>
      </c>
      <c r="D108" s="27" t="s">
        <v>133</v>
      </c>
      <c r="E108" s="27" t="s">
        <v>19</v>
      </c>
      <c r="F108" s="27"/>
      <c r="G108" s="28" t="n">
        <v>2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4" t="n">
        <v>0</v>
      </c>
      <c r="O108" s="18"/>
      <c r="P108" s="25" t="n">
        <f aca="false">+G108+O108</f>
        <v>20</v>
      </c>
    </row>
    <row r="109" customFormat="false" ht="12.75" hidden="false" customHeight="false" outlineLevel="2" collapsed="false">
      <c r="B109" s="21" t="s">
        <v>134</v>
      </c>
      <c r="C109" s="22" t="s">
        <v>135</v>
      </c>
      <c r="D109" s="22"/>
      <c r="E109" s="22"/>
      <c r="F109" s="22"/>
      <c r="G109" s="23" t="n">
        <f aca="false">+G110+G125+G159</f>
        <v>85562.5417</v>
      </c>
      <c r="H109" s="23"/>
      <c r="I109" s="23"/>
      <c r="J109" s="23"/>
      <c r="K109" s="23"/>
      <c r="L109" s="23"/>
      <c r="M109" s="23"/>
      <c r="N109" s="24"/>
      <c r="O109" s="18"/>
      <c r="P109" s="19" t="n">
        <f aca="false">+P110+P125+P159</f>
        <v>93042.5407</v>
      </c>
      <c r="Q109" s="20"/>
    </row>
    <row r="110" customFormat="false" ht="12.75" hidden="false" customHeight="false" outlineLevel="0" collapsed="false">
      <c r="B110" s="21" t="s">
        <v>136</v>
      </c>
      <c r="C110" s="22" t="s">
        <v>137</v>
      </c>
      <c r="D110" s="22"/>
      <c r="E110" s="22"/>
      <c r="F110" s="22"/>
      <c r="G110" s="23" t="n">
        <v>36136.1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4" t="n">
        <v>0</v>
      </c>
      <c r="O110" s="18"/>
      <c r="P110" s="19" t="n">
        <f aca="false">+G110+O110</f>
        <v>36136.1</v>
      </c>
    </row>
    <row r="111" customFormat="false" ht="38.25" hidden="false" customHeight="true" outlineLevel="1" collapsed="false">
      <c r="B111" s="26" t="s">
        <v>138</v>
      </c>
      <c r="C111" s="27" t="s">
        <v>137</v>
      </c>
      <c r="D111" s="27" t="s">
        <v>139</v>
      </c>
      <c r="E111" s="27"/>
      <c r="F111" s="27"/>
      <c r="G111" s="28" t="n">
        <v>10007.6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4" t="n">
        <v>0</v>
      </c>
      <c r="O111" s="18"/>
      <c r="P111" s="25" t="n">
        <f aca="false">+G111+O111</f>
        <v>10007.6</v>
      </c>
    </row>
    <row r="112" customFormat="false" ht="12.75" hidden="false" customHeight="false" outlineLevel="2" collapsed="false">
      <c r="B112" s="26" t="s">
        <v>140</v>
      </c>
      <c r="C112" s="27" t="s">
        <v>137</v>
      </c>
      <c r="D112" s="27" t="s">
        <v>139</v>
      </c>
      <c r="E112" s="27" t="s">
        <v>141</v>
      </c>
      <c r="F112" s="27"/>
      <c r="G112" s="28" t="n">
        <v>10007.6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4" t="n">
        <v>0</v>
      </c>
      <c r="O112" s="18"/>
      <c r="P112" s="25" t="n">
        <f aca="false">+G112+O112</f>
        <v>10007.6</v>
      </c>
    </row>
    <row r="113" customFormat="false" ht="40.5" hidden="false" customHeight="true" outlineLevel="1" collapsed="false">
      <c r="B113" s="26" t="s">
        <v>142</v>
      </c>
      <c r="C113" s="27" t="s">
        <v>137</v>
      </c>
      <c r="D113" s="27" t="s">
        <v>143</v>
      </c>
      <c r="E113" s="27"/>
      <c r="F113" s="27"/>
      <c r="G113" s="28" t="n">
        <v>14889.6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4" t="n">
        <v>0</v>
      </c>
      <c r="O113" s="18"/>
      <c r="P113" s="25" t="n">
        <f aca="false">+G113+O113</f>
        <v>14889.6</v>
      </c>
    </row>
    <row r="114" customFormat="false" ht="12.75" hidden="false" customHeight="false" outlineLevel="2" collapsed="false">
      <c r="B114" s="26" t="s">
        <v>102</v>
      </c>
      <c r="C114" s="27" t="s">
        <v>137</v>
      </c>
      <c r="D114" s="27" t="s">
        <v>143</v>
      </c>
      <c r="E114" s="27" t="s">
        <v>103</v>
      </c>
      <c r="F114" s="27"/>
      <c r="G114" s="28" t="n">
        <v>14889.6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4" t="n">
        <v>0</v>
      </c>
      <c r="O114" s="18"/>
      <c r="P114" s="25" t="n">
        <f aca="false">+G114+O114</f>
        <v>14889.6</v>
      </c>
    </row>
    <row r="115" customFormat="false" ht="13.5" hidden="false" customHeight="true" outlineLevel="1" collapsed="false">
      <c r="B115" s="26" t="s">
        <v>144</v>
      </c>
      <c r="C115" s="27" t="s">
        <v>137</v>
      </c>
      <c r="D115" s="27" t="s">
        <v>145</v>
      </c>
      <c r="E115" s="27"/>
      <c r="F115" s="27"/>
      <c r="G115" s="28" t="n">
        <v>3995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4" t="n">
        <v>0</v>
      </c>
      <c r="O115" s="18"/>
      <c r="P115" s="25" t="n">
        <f aca="false">+G115+O115</f>
        <v>3995</v>
      </c>
    </row>
    <row r="116" customFormat="false" ht="12.75" hidden="false" customHeight="false" outlineLevel="2" collapsed="false">
      <c r="B116" s="26" t="s">
        <v>140</v>
      </c>
      <c r="C116" s="27" t="s">
        <v>137</v>
      </c>
      <c r="D116" s="27" t="s">
        <v>145</v>
      </c>
      <c r="E116" s="27" t="s">
        <v>141</v>
      </c>
      <c r="F116" s="27"/>
      <c r="G116" s="28" t="n">
        <v>3995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4" t="n">
        <v>0</v>
      </c>
      <c r="O116" s="18"/>
      <c r="P116" s="25" t="n">
        <f aca="false">+G116+O116</f>
        <v>3995</v>
      </c>
    </row>
    <row r="117" customFormat="false" ht="25.5" hidden="false" customHeight="false" outlineLevel="1" collapsed="false">
      <c r="B117" s="26" t="s">
        <v>146</v>
      </c>
      <c r="C117" s="27" t="s">
        <v>137</v>
      </c>
      <c r="D117" s="27" t="s">
        <v>147</v>
      </c>
      <c r="E117" s="27"/>
      <c r="F117" s="27"/>
      <c r="G117" s="28" t="n">
        <v>5943.9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4" t="n">
        <v>0</v>
      </c>
      <c r="O117" s="18"/>
      <c r="P117" s="25" t="n">
        <f aca="false">+G117+O117</f>
        <v>5943.9</v>
      </c>
    </row>
    <row r="118" customFormat="false" ht="12.75" hidden="false" customHeight="false" outlineLevel="2" collapsed="false">
      <c r="B118" s="26" t="s">
        <v>102</v>
      </c>
      <c r="C118" s="27" t="s">
        <v>137</v>
      </c>
      <c r="D118" s="27" t="s">
        <v>147</v>
      </c>
      <c r="E118" s="27" t="s">
        <v>103</v>
      </c>
      <c r="F118" s="27"/>
      <c r="G118" s="28" t="n">
        <v>5943.9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4" t="n">
        <v>0</v>
      </c>
      <c r="O118" s="18"/>
      <c r="P118" s="25" t="n">
        <f aca="false">+G118+O118</f>
        <v>5943.9</v>
      </c>
    </row>
    <row r="119" customFormat="false" ht="12.75" hidden="false" customHeight="false" outlineLevel="1" collapsed="false">
      <c r="B119" s="26" t="s">
        <v>148</v>
      </c>
      <c r="C119" s="27" t="s">
        <v>137</v>
      </c>
      <c r="D119" s="27" t="s">
        <v>149</v>
      </c>
      <c r="E119" s="27"/>
      <c r="F119" s="27"/>
      <c r="G119" s="28" t="n">
        <v>70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4" t="n">
        <v>0</v>
      </c>
      <c r="O119" s="18"/>
      <c r="P119" s="25" t="n">
        <f aca="false">+G119+O119</f>
        <v>700</v>
      </c>
    </row>
    <row r="120" customFormat="false" ht="12.75" hidden="false" customHeight="false" outlineLevel="2" collapsed="false">
      <c r="B120" s="26" t="s">
        <v>140</v>
      </c>
      <c r="C120" s="27" t="s">
        <v>137</v>
      </c>
      <c r="D120" s="27" t="s">
        <v>149</v>
      </c>
      <c r="E120" s="27" t="s">
        <v>141</v>
      </c>
      <c r="F120" s="27"/>
      <c r="G120" s="28" t="n">
        <v>70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4" t="n">
        <v>0</v>
      </c>
      <c r="O120" s="18"/>
      <c r="P120" s="25" t="n">
        <f aca="false">+G120+O120</f>
        <v>700</v>
      </c>
    </row>
    <row r="121" customFormat="false" ht="25.5" hidden="false" customHeight="false" outlineLevel="1" collapsed="false">
      <c r="B121" s="26" t="s">
        <v>150</v>
      </c>
      <c r="C121" s="27" t="s">
        <v>137</v>
      </c>
      <c r="D121" s="27" t="s">
        <v>151</v>
      </c>
      <c r="E121" s="27"/>
      <c r="F121" s="27"/>
      <c r="G121" s="28" t="n">
        <v>50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4" t="n">
        <v>0</v>
      </c>
      <c r="O121" s="18"/>
      <c r="P121" s="25" t="n">
        <f aca="false">+G121+O121</f>
        <v>500</v>
      </c>
    </row>
    <row r="122" customFormat="false" ht="12.75" hidden="false" customHeight="false" outlineLevel="2" collapsed="false">
      <c r="B122" s="26" t="s">
        <v>18</v>
      </c>
      <c r="C122" s="27" t="s">
        <v>137</v>
      </c>
      <c r="D122" s="27" t="s">
        <v>151</v>
      </c>
      <c r="E122" s="27" t="s">
        <v>19</v>
      </c>
      <c r="F122" s="27"/>
      <c r="G122" s="28" t="n">
        <v>50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4" t="n">
        <v>0</v>
      </c>
      <c r="O122" s="18"/>
      <c r="P122" s="25" t="n">
        <f aca="false">+G122+O122</f>
        <v>500</v>
      </c>
    </row>
    <row r="123" customFormat="false" ht="25.5" hidden="false" customHeight="false" outlineLevel="1" collapsed="false">
      <c r="B123" s="26" t="s">
        <v>152</v>
      </c>
      <c r="C123" s="27" t="s">
        <v>137</v>
      </c>
      <c r="D123" s="27" t="s">
        <v>153</v>
      </c>
      <c r="E123" s="27"/>
      <c r="F123" s="27"/>
      <c r="G123" s="28" t="n">
        <v>10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4" t="n">
        <v>0</v>
      </c>
      <c r="O123" s="18"/>
      <c r="P123" s="25" t="n">
        <f aca="false">+G123+O123</f>
        <v>100</v>
      </c>
    </row>
    <row r="124" customFormat="false" ht="12.75" hidden="false" customHeight="false" outlineLevel="2" collapsed="false">
      <c r="B124" s="26" t="s">
        <v>18</v>
      </c>
      <c r="C124" s="27" t="s">
        <v>137</v>
      </c>
      <c r="D124" s="27" t="s">
        <v>153</v>
      </c>
      <c r="E124" s="27" t="s">
        <v>19</v>
      </c>
      <c r="F124" s="27"/>
      <c r="G124" s="28" t="n">
        <v>10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4" t="n">
        <v>0</v>
      </c>
      <c r="O124" s="18"/>
      <c r="P124" s="25" t="n">
        <f aca="false">+G124+O124</f>
        <v>100</v>
      </c>
    </row>
    <row r="125" s="29" customFormat="true" ht="12.75" hidden="false" customHeight="false" outlineLevel="0" collapsed="false">
      <c r="B125" s="21" t="s">
        <v>154</v>
      </c>
      <c r="C125" s="22" t="s">
        <v>155</v>
      </c>
      <c r="D125" s="22"/>
      <c r="E125" s="22"/>
      <c r="F125" s="22"/>
      <c r="G125" s="23" t="n">
        <v>11297.8187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4" t="n">
        <v>0</v>
      </c>
      <c r="O125" s="30"/>
      <c r="P125" s="19" t="n">
        <f aca="false">+G125+O125</f>
        <v>11297.8187</v>
      </c>
    </row>
    <row r="126" customFormat="false" ht="25.5" hidden="false" customHeight="false" outlineLevel="1" collapsed="false">
      <c r="B126" s="26" t="s">
        <v>100</v>
      </c>
      <c r="C126" s="27" t="s">
        <v>155</v>
      </c>
      <c r="D126" s="27" t="s">
        <v>101</v>
      </c>
      <c r="E126" s="27"/>
      <c r="F126" s="27"/>
      <c r="G126" s="28" t="n">
        <v>654.278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4" t="n">
        <v>0</v>
      </c>
      <c r="O126" s="18"/>
      <c r="P126" s="25" t="n">
        <f aca="false">+G126+O126</f>
        <v>654.278</v>
      </c>
    </row>
    <row r="127" customFormat="false" ht="12.75" hidden="false" customHeight="false" outlineLevel="2" collapsed="false">
      <c r="B127" s="26" t="s">
        <v>102</v>
      </c>
      <c r="C127" s="27" t="s">
        <v>155</v>
      </c>
      <c r="D127" s="27" t="s">
        <v>101</v>
      </c>
      <c r="E127" s="27" t="s">
        <v>103</v>
      </c>
      <c r="F127" s="27"/>
      <c r="G127" s="28" t="n">
        <v>654.278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4" t="n">
        <v>0</v>
      </c>
      <c r="O127" s="18"/>
      <c r="P127" s="25" t="n">
        <f aca="false">+G127+O127</f>
        <v>654.278</v>
      </c>
    </row>
    <row r="128" customFormat="false" ht="25.5" hidden="false" customHeight="true" outlineLevel="1" collapsed="false">
      <c r="B128" s="26" t="s">
        <v>156</v>
      </c>
      <c r="C128" s="27" t="s">
        <v>155</v>
      </c>
      <c r="D128" s="27" t="s">
        <v>157</v>
      </c>
      <c r="E128" s="27"/>
      <c r="F128" s="27"/>
      <c r="G128" s="28" t="n">
        <v>563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4" t="n">
        <v>0</v>
      </c>
      <c r="O128" s="18"/>
      <c r="P128" s="25" t="n">
        <f aca="false">+G128+O128</f>
        <v>563</v>
      </c>
    </row>
    <row r="129" customFormat="false" ht="12.75" hidden="false" customHeight="false" outlineLevel="2" collapsed="false">
      <c r="B129" s="26" t="s">
        <v>102</v>
      </c>
      <c r="C129" s="27" t="s">
        <v>155</v>
      </c>
      <c r="D129" s="27" t="s">
        <v>157</v>
      </c>
      <c r="E129" s="27" t="s">
        <v>103</v>
      </c>
      <c r="F129" s="27"/>
      <c r="G129" s="28" t="n">
        <v>563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4" t="n">
        <v>0</v>
      </c>
      <c r="O129" s="18"/>
      <c r="P129" s="25" t="n">
        <f aca="false">+G129+O129</f>
        <v>563</v>
      </c>
    </row>
    <row r="130" customFormat="false" ht="37.5" hidden="false" customHeight="true" outlineLevel="1" collapsed="false">
      <c r="B130" s="26" t="s">
        <v>158</v>
      </c>
      <c r="C130" s="27" t="s">
        <v>155</v>
      </c>
      <c r="D130" s="27" t="s">
        <v>159</v>
      </c>
      <c r="E130" s="27"/>
      <c r="F130" s="27"/>
      <c r="G130" s="28" t="n">
        <v>2580.2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4" t="n">
        <v>0</v>
      </c>
      <c r="O130" s="18"/>
      <c r="P130" s="25" t="n">
        <f aca="false">+G130+O130</f>
        <v>2580.2</v>
      </c>
    </row>
    <row r="131" customFormat="false" ht="12.75" hidden="false" customHeight="false" outlineLevel="2" collapsed="false">
      <c r="B131" s="26" t="s">
        <v>102</v>
      </c>
      <c r="C131" s="27" t="s">
        <v>155</v>
      </c>
      <c r="D131" s="27" t="s">
        <v>159</v>
      </c>
      <c r="E131" s="27" t="s">
        <v>103</v>
      </c>
      <c r="F131" s="27"/>
      <c r="G131" s="28" t="n">
        <v>2580.2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4" t="n">
        <v>0</v>
      </c>
      <c r="O131" s="18"/>
      <c r="P131" s="25" t="n">
        <f aca="false">+G131+O131</f>
        <v>2580.2</v>
      </c>
    </row>
    <row r="132" customFormat="false" ht="12.75" hidden="false" customHeight="false" outlineLevel="1" collapsed="false">
      <c r="B132" s="26" t="s">
        <v>160</v>
      </c>
      <c r="C132" s="27" t="s">
        <v>155</v>
      </c>
      <c r="D132" s="27" t="s">
        <v>161</v>
      </c>
      <c r="E132" s="27"/>
      <c r="F132" s="27"/>
      <c r="G132" s="28" t="n">
        <v>84.422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4" t="n">
        <v>0</v>
      </c>
      <c r="O132" s="18"/>
      <c r="P132" s="25" t="n">
        <f aca="false">+G132+O132</f>
        <v>84.422</v>
      </c>
    </row>
    <row r="133" customFormat="false" ht="12.75" hidden="false" customHeight="false" outlineLevel="2" collapsed="false">
      <c r="B133" s="26" t="s">
        <v>18</v>
      </c>
      <c r="C133" s="27" t="s">
        <v>155</v>
      </c>
      <c r="D133" s="27" t="s">
        <v>161</v>
      </c>
      <c r="E133" s="27" t="s">
        <v>19</v>
      </c>
      <c r="F133" s="27"/>
      <c r="G133" s="28" t="n">
        <v>84.422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4" t="n">
        <v>0</v>
      </c>
      <c r="O133" s="18"/>
      <c r="P133" s="25" t="n">
        <f aca="false">+G133+O133</f>
        <v>84.422</v>
      </c>
    </row>
    <row r="134" customFormat="false" ht="38.25" hidden="false" customHeight="false" outlineLevel="1" collapsed="false">
      <c r="B134" s="26" t="s">
        <v>162</v>
      </c>
      <c r="C134" s="27" t="s">
        <v>155</v>
      </c>
      <c r="D134" s="27" t="s">
        <v>163</v>
      </c>
      <c r="E134" s="27"/>
      <c r="F134" s="27"/>
      <c r="G134" s="28" t="n">
        <v>130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4" t="n">
        <v>0</v>
      </c>
      <c r="O134" s="18"/>
      <c r="P134" s="25" t="n">
        <f aca="false">+G134+O134</f>
        <v>1300</v>
      </c>
    </row>
    <row r="135" customFormat="false" ht="12.75" hidden="false" customHeight="false" outlineLevel="2" collapsed="false">
      <c r="B135" s="26" t="s">
        <v>18</v>
      </c>
      <c r="C135" s="27" t="s">
        <v>155</v>
      </c>
      <c r="D135" s="27" t="s">
        <v>163</v>
      </c>
      <c r="E135" s="27" t="s">
        <v>19</v>
      </c>
      <c r="F135" s="27"/>
      <c r="G135" s="28" t="n">
        <v>130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4" t="n">
        <v>0</v>
      </c>
      <c r="O135" s="18"/>
      <c r="P135" s="25" t="n">
        <f aca="false">+G135+O135</f>
        <v>1300</v>
      </c>
    </row>
    <row r="136" customFormat="false" ht="38.25" hidden="false" customHeight="true" outlineLevel="1" collapsed="false">
      <c r="B136" s="26" t="s">
        <v>164</v>
      </c>
      <c r="C136" s="27" t="s">
        <v>155</v>
      </c>
      <c r="D136" s="27" t="s">
        <v>165</v>
      </c>
      <c r="E136" s="27"/>
      <c r="F136" s="27"/>
      <c r="G136" s="28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4" t="n">
        <v>0</v>
      </c>
      <c r="O136" s="18"/>
      <c r="P136" s="25" t="n">
        <f aca="false">+G136+O136</f>
        <v>0</v>
      </c>
    </row>
    <row r="137" customFormat="false" ht="12.75" hidden="false" customHeight="false" outlineLevel="2" collapsed="false">
      <c r="B137" s="26" t="s">
        <v>102</v>
      </c>
      <c r="C137" s="27" t="s">
        <v>155</v>
      </c>
      <c r="D137" s="27" t="s">
        <v>165</v>
      </c>
      <c r="E137" s="27" t="s">
        <v>103</v>
      </c>
      <c r="F137" s="27"/>
      <c r="G137" s="28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4" t="n">
        <v>0</v>
      </c>
      <c r="O137" s="18"/>
      <c r="P137" s="25" t="n">
        <f aca="false">+G137+O137</f>
        <v>0</v>
      </c>
    </row>
    <row r="138" customFormat="false" ht="38.25" hidden="false" customHeight="false" outlineLevel="1" collapsed="false">
      <c r="B138" s="26" t="s">
        <v>166</v>
      </c>
      <c r="C138" s="27" t="s">
        <v>155</v>
      </c>
      <c r="D138" s="27" t="s">
        <v>167</v>
      </c>
      <c r="E138" s="27"/>
      <c r="F138" s="27"/>
      <c r="G138" s="28" t="n">
        <v>140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4" t="n">
        <v>0</v>
      </c>
      <c r="O138" s="18"/>
      <c r="P138" s="25" t="n">
        <f aca="false">+G138+O138</f>
        <v>1400</v>
      </c>
    </row>
    <row r="139" customFormat="false" ht="12.75" hidden="false" customHeight="false" outlineLevel="2" collapsed="false">
      <c r="B139" s="26" t="s">
        <v>102</v>
      </c>
      <c r="C139" s="27" t="s">
        <v>155</v>
      </c>
      <c r="D139" s="27" t="s">
        <v>167</v>
      </c>
      <c r="E139" s="27" t="s">
        <v>103</v>
      </c>
      <c r="F139" s="27"/>
      <c r="G139" s="28" t="n">
        <v>140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4" t="n">
        <v>0</v>
      </c>
      <c r="O139" s="18"/>
      <c r="P139" s="25" t="n">
        <f aca="false">+G139+O139</f>
        <v>1400</v>
      </c>
    </row>
    <row r="140" customFormat="false" ht="12.75" hidden="false" customHeight="false" outlineLevel="1" collapsed="false">
      <c r="B140" s="26" t="s">
        <v>168</v>
      </c>
      <c r="C140" s="27" t="s">
        <v>155</v>
      </c>
      <c r="D140" s="27" t="s">
        <v>169</v>
      </c>
      <c r="E140" s="27"/>
      <c r="F140" s="27"/>
      <c r="G140" s="28" t="n">
        <v>78.9797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4" t="n">
        <v>0</v>
      </c>
      <c r="O140" s="18"/>
      <c r="P140" s="25" t="n">
        <f aca="false">+G140+O140</f>
        <v>78.9797</v>
      </c>
    </row>
    <row r="141" customFormat="false" ht="12.75" hidden="false" customHeight="false" outlineLevel="2" collapsed="false">
      <c r="B141" s="26" t="s">
        <v>102</v>
      </c>
      <c r="C141" s="27" t="s">
        <v>155</v>
      </c>
      <c r="D141" s="27" t="s">
        <v>169</v>
      </c>
      <c r="E141" s="27" t="s">
        <v>103</v>
      </c>
      <c r="F141" s="27"/>
      <c r="G141" s="28" t="n">
        <v>78.9797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4" t="n">
        <v>0</v>
      </c>
      <c r="O141" s="18"/>
      <c r="P141" s="25" t="n">
        <f aca="false">+G141+O141</f>
        <v>78.9797</v>
      </c>
    </row>
    <row r="142" customFormat="false" ht="12.75" hidden="false" customHeight="false" outlineLevel="2" collapsed="false">
      <c r="B142" s="26" t="s">
        <v>18</v>
      </c>
      <c r="C142" s="27" t="s">
        <v>155</v>
      </c>
      <c r="D142" s="27" t="s">
        <v>169</v>
      </c>
      <c r="E142" s="27" t="s">
        <v>19</v>
      </c>
      <c r="F142" s="27"/>
      <c r="G142" s="28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4" t="n">
        <v>0</v>
      </c>
      <c r="O142" s="18"/>
      <c r="P142" s="25" t="n">
        <f aca="false">+G142+O142</f>
        <v>0</v>
      </c>
    </row>
    <row r="143" customFormat="false" ht="25.5" hidden="false" customHeight="false" outlineLevel="1" collapsed="false">
      <c r="B143" s="26" t="s">
        <v>170</v>
      </c>
      <c r="C143" s="27" t="s">
        <v>155</v>
      </c>
      <c r="D143" s="27" t="s">
        <v>171</v>
      </c>
      <c r="E143" s="27"/>
      <c r="F143" s="27"/>
      <c r="G143" s="28" t="n">
        <v>300.0006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4" t="n">
        <v>0</v>
      </c>
      <c r="O143" s="18"/>
      <c r="P143" s="25" t="n">
        <f aca="false">+G143+O143</f>
        <v>300.0006</v>
      </c>
    </row>
    <row r="144" customFormat="false" ht="12.75" hidden="false" customHeight="false" outlineLevel="2" collapsed="false">
      <c r="B144" s="26" t="s">
        <v>102</v>
      </c>
      <c r="C144" s="27" t="s">
        <v>155</v>
      </c>
      <c r="D144" s="27" t="s">
        <v>171</v>
      </c>
      <c r="E144" s="27" t="s">
        <v>103</v>
      </c>
      <c r="F144" s="27"/>
      <c r="G144" s="28" t="n">
        <v>300.0006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4" t="n">
        <v>0</v>
      </c>
      <c r="O144" s="18"/>
      <c r="P144" s="25" t="n">
        <f aca="false">+G144+O144</f>
        <v>300.0006</v>
      </c>
    </row>
    <row r="145" customFormat="false" ht="39.75" hidden="false" customHeight="true" outlineLevel="1" collapsed="false">
      <c r="B145" s="26" t="s">
        <v>172</v>
      </c>
      <c r="C145" s="27" t="s">
        <v>155</v>
      </c>
      <c r="D145" s="27" t="s">
        <v>173</v>
      </c>
      <c r="E145" s="27"/>
      <c r="F145" s="27"/>
      <c r="G145" s="28" t="n">
        <v>2036.9384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4" t="n">
        <v>0</v>
      </c>
      <c r="O145" s="18"/>
      <c r="P145" s="25" t="n">
        <f aca="false">+G145+O145</f>
        <v>2036.9384</v>
      </c>
    </row>
    <row r="146" customFormat="false" ht="12.75" hidden="false" customHeight="false" outlineLevel="2" collapsed="false">
      <c r="B146" s="26" t="s">
        <v>102</v>
      </c>
      <c r="C146" s="27" t="s">
        <v>155</v>
      </c>
      <c r="D146" s="27" t="s">
        <v>173</v>
      </c>
      <c r="E146" s="27" t="s">
        <v>103</v>
      </c>
      <c r="F146" s="27"/>
      <c r="G146" s="28" t="n">
        <v>2036.9384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4" t="n">
        <v>0</v>
      </c>
      <c r="O146" s="18"/>
      <c r="P146" s="25" t="n">
        <f aca="false">+G146+O146</f>
        <v>2036.9384</v>
      </c>
    </row>
    <row r="147" customFormat="false" ht="51" hidden="false" customHeight="false" outlineLevel="1" collapsed="false">
      <c r="B147" s="26" t="s">
        <v>174</v>
      </c>
      <c r="C147" s="27" t="s">
        <v>155</v>
      </c>
      <c r="D147" s="27" t="s">
        <v>175</v>
      </c>
      <c r="E147" s="27"/>
      <c r="F147" s="27"/>
      <c r="G147" s="28" t="n">
        <v>50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4" t="n">
        <v>0</v>
      </c>
      <c r="O147" s="18"/>
      <c r="P147" s="25" t="n">
        <f aca="false">+G147+O147</f>
        <v>500</v>
      </c>
    </row>
    <row r="148" customFormat="false" ht="12.75" hidden="false" customHeight="false" outlineLevel="2" collapsed="false">
      <c r="B148" s="26" t="s">
        <v>102</v>
      </c>
      <c r="C148" s="27" t="s">
        <v>155</v>
      </c>
      <c r="D148" s="27" t="s">
        <v>175</v>
      </c>
      <c r="E148" s="27" t="s">
        <v>103</v>
      </c>
      <c r="F148" s="27"/>
      <c r="G148" s="28" t="n">
        <v>50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4" t="n">
        <v>0</v>
      </c>
      <c r="O148" s="18"/>
      <c r="P148" s="25" t="n">
        <f aca="false">+G148+O148</f>
        <v>500</v>
      </c>
    </row>
    <row r="149" customFormat="false" ht="40.5" hidden="false" customHeight="true" outlineLevel="1" collapsed="false">
      <c r="B149" s="26" t="s">
        <v>176</v>
      </c>
      <c r="C149" s="27" t="s">
        <v>155</v>
      </c>
      <c r="D149" s="27" t="s">
        <v>177</v>
      </c>
      <c r="E149" s="27"/>
      <c r="F149" s="27"/>
      <c r="G149" s="28" t="n">
        <v>20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4" t="n">
        <v>0</v>
      </c>
      <c r="O149" s="18"/>
      <c r="P149" s="25" t="n">
        <f aca="false">+G149+O149</f>
        <v>200</v>
      </c>
    </row>
    <row r="150" customFormat="false" ht="12.75" hidden="false" customHeight="false" outlineLevel="2" collapsed="false">
      <c r="B150" s="26" t="s">
        <v>102</v>
      </c>
      <c r="C150" s="27" t="s">
        <v>155</v>
      </c>
      <c r="D150" s="27" t="s">
        <v>177</v>
      </c>
      <c r="E150" s="27" t="s">
        <v>103</v>
      </c>
      <c r="F150" s="27"/>
      <c r="G150" s="28" t="n">
        <v>20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4" t="n">
        <v>0</v>
      </c>
      <c r="O150" s="18"/>
      <c r="P150" s="25" t="n">
        <f aca="false">+G150+O150</f>
        <v>200</v>
      </c>
    </row>
    <row r="151" customFormat="false" ht="25.5" hidden="false" customHeight="false" outlineLevel="1" collapsed="false">
      <c r="B151" s="26" t="s">
        <v>178</v>
      </c>
      <c r="C151" s="27" t="s">
        <v>155</v>
      </c>
      <c r="D151" s="27" t="s">
        <v>179</v>
      </c>
      <c r="E151" s="27"/>
      <c r="F151" s="27"/>
      <c r="G151" s="28" t="n">
        <v>135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4" t="n">
        <v>0</v>
      </c>
      <c r="O151" s="18"/>
      <c r="P151" s="25" t="n">
        <f aca="false">+G151+O151</f>
        <v>1350</v>
      </c>
    </row>
    <row r="152" customFormat="false" ht="12.75" hidden="false" customHeight="false" outlineLevel="2" collapsed="false">
      <c r="B152" s="26" t="s">
        <v>102</v>
      </c>
      <c r="C152" s="27" t="s">
        <v>155</v>
      </c>
      <c r="D152" s="27" t="s">
        <v>179</v>
      </c>
      <c r="E152" s="27" t="s">
        <v>103</v>
      </c>
      <c r="F152" s="27"/>
      <c r="G152" s="28" t="n">
        <v>135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4" t="n">
        <v>0</v>
      </c>
      <c r="O152" s="18"/>
      <c r="P152" s="25" t="n">
        <f aca="false">+G152+O152</f>
        <v>1350</v>
      </c>
    </row>
    <row r="153" customFormat="false" ht="63.75" hidden="false" customHeight="false" outlineLevel="1" collapsed="false">
      <c r="B153" s="26" t="s">
        <v>180</v>
      </c>
      <c r="C153" s="27" t="s">
        <v>155</v>
      </c>
      <c r="D153" s="27" t="s">
        <v>181</v>
      </c>
      <c r="E153" s="27"/>
      <c r="F153" s="27"/>
      <c r="G153" s="28" t="n">
        <v>10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4" t="n">
        <v>0</v>
      </c>
      <c r="O153" s="18"/>
      <c r="P153" s="25" t="n">
        <f aca="false">+G153+O153</f>
        <v>100</v>
      </c>
    </row>
    <row r="154" customFormat="false" ht="12.75" hidden="false" customHeight="false" outlineLevel="2" collapsed="false">
      <c r="B154" s="26" t="s">
        <v>18</v>
      </c>
      <c r="C154" s="27" t="s">
        <v>155</v>
      </c>
      <c r="D154" s="27" t="s">
        <v>181</v>
      </c>
      <c r="E154" s="27" t="s">
        <v>19</v>
      </c>
      <c r="F154" s="27"/>
      <c r="G154" s="28" t="n">
        <v>10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4" t="n">
        <v>0</v>
      </c>
      <c r="O154" s="18"/>
      <c r="P154" s="25" t="n">
        <f aca="false">+G154+O154</f>
        <v>100</v>
      </c>
    </row>
    <row r="155" customFormat="false" ht="51" hidden="false" customHeight="false" outlineLevel="1" collapsed="false">
      <c r="B155" s="26" t="s">
        <v>182</v>
      </c>
      <c r="C155" s="27" t="s">
        <v>155</v>
      </c>
      <c r="D155" s="27" t="s">
        <v>183</v>
      </c>
      <c r="E155" s="27"/>
      <c r="F155" s="27"/>
      <c r="G155" s="28" t="n">
        <v>10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4" t="n">
        <v>0</v>
      </c>
      <c r="O155" s="18"/>
      <c r="P155" s="25" t="n">
        <f aca="false">+G155+O155</f>
        <v>100</v>
      </c>
    </row>
    <row r="156" customFormat="false" ht="12.75" hidden="false" customHeight="false" outlineLevel="2" collapsed="false">
      <c r="B156" s="26" t="s">
        <v>18</v>
      </c>
      <c r="C156" s="27" t="s">
        <v>155</v>
      </c>
      <c r="D156" s="27" t="s">
        <v>183</v>
      </c>
      <c r="E156" s="27" t="s">
        <v>19</v>
      </c>
      <c r="F156" s="27"/>
      <c r="G156" s="28" t="n">
        <v>10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4" t="n">
        <v>0</v>
      </c>
      <c r="O156" s="18"/>
      <c r="P156" s="25" t="n">
        <f aca="false">+G156+O156</f>
        <v>100</v>
      </c>
    </row>
    <row r="157" customFormat="false" ht="25.5" hidden="false" customHeight="false" outlineLevel="1" collapsed="false">
      <c r="B157" s="26" t="s">
        <v>184</v>
      </c>
      <c r="C157" s="27" t="s">
        <v>155</v>
      </c>
      <c r="D157" s="27" t="s">
        <v>185</v>
      </c>
      <c r="E157" s="27"/>
      <c r="F157" s="27"/>
      <c r="G157" s="28" t="n">
        <v>5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4" t="n">
        <v>0</v>
      </c>
      <c r="O157" s="18"/>
      <c r="P157" s="25" t="n">
        <f aca="false">+G157+O157</f>
        <v>50</v>
      </c>
    </row>
    <row r="158" customFormat="false" ht="12.75" hidden="false" customHeight="false" outlineLevel="2" collapsed="false">
      <c r="B158" s="26" t="s">
        <v>18</v>
      </c>
      <c r="C158" s="27" t="s">
        <v>155</v>
      </c>
      <c r="D158" s="27" t="s">
        <v>185</v>
      </c>
      <c r="E158" s="27" t="s">
        <v>19</v>
      </c>
      <c r="F158" s="27"/>
      <c r="G158" s="28" t="n">
        <v>5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4" t="n">
        <v>0</v>
      </c>
      <c r="O158" s="18"/>
      <c r="P158" s="25" t="n">
        <f aca="false">+G158+O158</f>
        <v>50</v>
      </c>
    </row>
    <row r="159" customFormat="false" ht="12.75" hidden="false" customHeight="false" outlineLevel="0" collapsed="false">
      <c r="B159" s="21" t="s">
        <v>186</v>
      </c>
      <c r="C159" s="22" t="s">
        <v>187</v>
      </c>
      <c r="D159" s="22"/>
      <c r="E159" s="22"/>
      <c r="F159" s="22"/>
      <c r="G159" s="23" t="n">
        <v>38128.623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4" t="n">
        <v>0</v>
      </c>
      <c r="O159" s="18"/>
      <c r="P159" s="19" t="n">
        <f aca="false">+P161+P163+P165+P167+P169+P171+P173+P175+P177+P181+P183+P185+P187</f>
        <v>45608.622</v>
      </c>
      <c r="Q159" s="20"/>
    </row>
    <row r="160" customFormat="false" ht="25.5" hidden="false" customHeight="false" outlineLevel="1" collapsed="false">
      <c r="B160" s="26" t="s">
        <v>100</v>
      </c>
      <c r="C160" s="27" t="s">
        <v>187</v>
      </c>
      <c r="D160" s="27" t="s">
        <v>101</v>
      </c>
      <c r="E160" s="27"/>
      <c r="F160" s="27"/>
      <c r="G160" s="28" t="n">
        <v>130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4" t="n">
        <v>0</v>
      </c>
      <c r="O160" s="18"/>
      <c r="P160" s="25" t="n">
        <f aca="false">+G160+O160</f>
        <v>1300</v>
      </c>
    </row>
    <row r="161" customFormat="false" ht="12.75" hidden="false" customHeight="false" outlineLevel="2" collapsed="false">
      <c r="B161" s="26" t="s">
        <v>102</v>
      </c>
      <c r="C161" s="27" t="s">
        <v>187</v>
      </c>
      <c r="D161" s="27" t="s">
        <v>101</v>
      </c>
      <c r="E161" s="27" t="s">
        <v>103</v>
      </c>
      <c r="F161" s="27"/>
      <c r="G161" s="28" t="n">
        <v>130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4" t="n">
        <v>0</v>
      </c>
      <c r="O161" s="18"/>
      <c r="P161" s="25" t="n">
        <f aca="false">+G161+O161</f>
        <v>1300</v>
      </c>
    </row>
    <row r="162" customFormat="false" ht="12.75" hidden="false" customHeight="false" outlineLevel="1" collapsed="false">
      <c r="B162" s="26" t="s">
        <v>188</v>
      </c>
      <c r="C162" s="27" t="s">
        <v>187</v>
      </c>
      <c r="D162" s="27" t="s">
        <v>189</v>
      </c>
      <c r="E162" s="27"/>
      <c r="F162" s="27"/>
      <c r="G162" s="28" t="n">
        <v>12404.8331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4" t="n">
        <v>0</v>
      </c>
      <c r="O162" s="18"/>
      <c r="P162" s="25" t="n">
        <f aca="false">+P163</f>
        <v>14524.8331</v>
      </c>
    </row>
    <row r="163" customFormat="false" ht="12.75" hidden="false" customHeight="false" outlineLevel="2" collapsed="false">
      <c r="B163" s="26" t="s">
        <v>18</v>
      </c>
      <c r="C163" s="27" t="s">
        <v>187</v>
      </c>
      <c r="D163" s="27" t="s">
        <v>189</v>
      </c>
      <c r="E163" s="27" t="s">
        <v>19</v>
      </c>
      <c r="F163" s="27"/>
      <c r="G163" s="28" t="n">
        <v>12404.8331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4" t="n">
        <v>0</v>
      </c>
      <c r="O163" s="18" t="n">
        <v>2120</v>
      </c>
      <c r="P163" s="25" t="n">
        <f aca="false">+G163+O163</f>
        <v>14524.8331</v>
      </c>
    </row>
    <row r="164" customFormat="false" ht="38.25" hidden="false" customHeight="false" outlineLevel="1" collapsed="false">
      <c r="B164" s="26" t="s">
        <v>190</v>
      </c>
      <c r="C164" s="27" t="s">
        <v>187</v>
      </c>
      <c r="D164" s="27" t="s">
        <v>191</v>
      </c>
      <c r="E164" s="27"/>
      <c r="F164" s="27"/>
      <c r="G164" s="28" t="n">
        <v>4058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4" t="n">
        <v>0</v>
      </c>
      <c r="O164" s="18"/>
      <c r="P164" s="25" t="n">
        <f aca="false">+G164+O164</f>
        <v>4058</v>
      </c>
    </row>
    <row r="165" customFormat="false" ht="12.75" hidden="false" customHeight="false" outlineLevel="2" collapsed="false">
      <c r="B165" s="26" t="s">
        <v>18</v>
      </c>
      <c r="C165" s="27" t="s">
        <v>187</v>
      </c>
      <c r="D165" s="27" t="s">
        <v>191</v>
      </c>
      <c r="E165" s="27" t="s">
        <v>19</v>
      </c>
      <c r="F165" s="27"/>
      <c r="G165" s="28" t="n">
        <v>4058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4" t="n">
        <v>0</v>
      </c>
      <c r="O165" s="18"/>
      <c r="P165" s="25" t="n">
        <f aca="false">+G165+O165</f>
        <v>4058</v>
      </c>
    </row>
    <row r="166" customFormat="false" ht="25.5" hidden="false" customHeight="false" outlineLevel="1" collapsed="false">
      <c r="B166" s="26" t="s">
        <v>192</v>
      </c>
      <c r="C166" s="27" t="s">
        <v>187</v>
      </c>
      <c r="D166" s="27" t="s">
        <v>193</v>
      </c>
      <c r="E166" s="27"/>
      <c r="F166" s="27"/>
      <c r="G166" s="28" t="n">
        <v>8483.222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4" t="n">
        <v>0</v>
      </c>
      <c r="O166" s="18"/>
      <c r="P166" s="25" t="n">
        <f aca="false">+P167</f>
        <v>13033.222</v>
      </c>
    </row>
    <row r="167" customFormat="false" ht="12.75" hidden="false" customHeight="false" outlineLevel="2" collapsed="false">
      <c r="B167" s="26" t="s">
        <v>18</v>
      </c>
      <c r="C167" s="27" t="s">
        <v>187</v>
      </c>
      <c r="D167" s="27" t="s">
        <v>193</v>
      </c>
      <c r="E167" s="27" t="s">
        <v>19</v>
      </c>
      <c r="F167" s="27"/>
      <c r="G167" s="28" t="n">
        <v>8483.222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4" t="n">
        <v>0</v>
      </c>
      <c r="O167" s="18" t="n">
        <v>4550</v>
      </c>
      <c r="P167" s="25" t="n">
        <f aca="false">+G167+O167</f>
        <v>13033.222</v>
      </c>
    </row>
    <row r="168" customFormat="false" ht="38.25" hidden="false" customHeight="false" outlineLevel="1" collapsed="false">
      <c r="B168" s="26" t="s">
        <v>194</v>
      </c>
      <c r="C168" s="27" t="s">
        <v>187</v>
      </c>
      <c r="D168" s="27" t="s">
        <v>195</v>
      </c>
      <c r="E168" s="27"/>
      <c r="F168" s="27"/>
      <c r="G168" s="28" t="n">
        <v>5482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4" t="n">
        <v>0</v>
      </c>
      <c r="O168" s="18"/>
      <c r="P168" s="25" t="n">
        <f aca="false">+G168+O168</f>
        <v>5482</v>
      </c>
    </row>
    <row r="169" customFormat="false" ht="12.75" hidden="false" customHeight="false" outlineLevel="2" collapsed="false">
      <c r="B169" s="26" t="s">
        <v>18</v>
      </c>
      <c r="C169" s="27" t="s">
        <v>187</v>
      </c>
      <c r="D169" s="27" t="s">
        <v>195</v>
      </c>
      <c r="E169" s="27" t="s">
        <v>19</v>
      </c>
      <c r="F169" s="27"/>
      <c r="G169" s="28" t="n">
        <v>5482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4" t="n">
        <v>0</v>
      </c>
      <c r="O169" s="18"/>
      <c r="P169" s="25" t="n">
        <f aca="false">+G169+O169</f>
        <v>5482</v>
      </c>
    </row>
    <row r="170" customFormat="false" ht="12.75" hidden="false" customHeight="false" outlineLevel="1" collapsed="false">
      <c r="B170" s="26" t="s">
        <v>196</v>
      </c>
      <c r="C170" s="27" t="s">
        <v>187</v>
      </c>
      <c r="D170" s="27" t="s">
        <v>197</v>
      </c>
      <c r="E170" s="27"/>
      <c r="F170" s="27"/>
      <c r="G170" s="28" t="n">
        <v>1009.0459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4" t="n">
        <v>0</v>
      </c>
      <c r="O170" s="18"/>
      <c r="P170" s="25" t="n">
        <f aca="false">+G170+O170</f>
        <v>1009.0459</v>
      </c>
    </row>
    <row r="171" customFormat="false" ht="12.75" hidden="false" customHeight="false" outlineLevel="2" collapsed="false">
      <c r="B171" s="26" t="s">
        <v>18</v>
      </c>
      <c r="C171" s="27" t="s">
        <v>187</v>
      </c>
      <c r="D171" s="27" t="s">
        <v>197</v>
      </c>
      <c r="E171" s="27" t="s">
        <v>19</v>
      </c>
      <c r="F171" s="27"/>
      <c r="G171" s="28" t="n">
        <v>1009.0459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4" t="n">
        <v>0</v>
      </c>
      <c r="O171" s="18"/>
      <c r="P171" s="25" t="n">
        <f aca="false">+G171+O171</f>
        <v>1009.0459</v>
      </c>
    </row>
    <row r="172" customFormat="false" ht="27.75" hidden="false" customHeight="true" outlineLevel="1" collapsed="false">
      <c r="B172" s="26" t="s">
        <v>198</v>
      </c>
      <c r="C172" s="27" t="s">
        <v>187</v>
      </c>
      <c r="D172" s="27" t="s">
        <v>199</v>
      </c>
      <c r="E172" s="27"/>
      <c r="F172" s="27"/>
      <c r="G172" s="28" t="n">
        <v>733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4" t="n">
        <v>0</v>
      </c>
      <c r="O172" s="18"/>
      <c r="P172" s="25" t="n">
        <f aca="false">+G172+O172</f>
        <v>733</v>
      </c>
    </row>
    <row r="173" customFormat="false" ht="12.75" hidden="false" customHeight="false" outlineLevel="2" collapsed="false">
      <c r="B173" s="26" t="s">
        <v>18</v>
      </c>
      <c r="C173" s="27" t="s">
        <v>187</v>
      </c>
      <c r="D173" s="27" t="s">
        <v>199</v>
      </c>
      <c r="E173" s="27" t="s">
        <v>19</v>
      </c>
      <c r="F173" s="27"/>
      <c r="G173" s="28" t="n">
        <v>733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4" t="n">
        <v>0</v>
      </c>
      <c r="O173" s="18"/>
      <c r="P173" s="25" t="n">
        <f aca="false">+G173+O173</f>
        <v>733</v>
      </c>
    </row>
    <row r="174" customFormat="false" ht="25.5" hidden="false" customHeight="false" outlineLevel="1" collapsed="false">
      <c r="B174" s="26" t="s">
        <v>200</v>
      </c>
      <c r="C174" s="27" t="s">
        <v>187</v>
      </c>
      <c r="D174" s="27" t="s">
        <v>201</v>
      </c>
      <c r="E174" s="27"/>
      <c r="F174" s="27"/>
      <c r="G174" s="28" t="n">
        <v>30.921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4" t="n">
        <v>0</v>
      </c>
      <c r="O174" s="18"/>
      <c r="P174" s="25" t="n">
        <f aca="false">+G174+O174</f>
        <v>30.921</v>
      </c>
    </row>
    <row r="175" customFormat="false" ht="12.75" hidden="false" customHeight="false" outlineLevel="2" collapsed="false">
      <c r="B175" s="26" t="s">
        <v>140</v>
      </c>
      <c r="C175" s="27" t="s">
        <v>187</v>
      </c>
      <c r="D175" s="27" t="s">
        <v>201</v>
      </c>
      <c r="E175" s="27" t="s">
        <v>141</v>
      </c>
      <c r="F175" s="27"/>
      <c r="G175" s="28" t="n">
        <v>30.921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4" t="n">
        <v>0</v>
      </c>
      <c r="O175" s="18"/>
      <c r="P175" s="25" t="n">
        <f aca="false">+G175+O175</f>
        <v>30.921</v>
      </c>
    </row>
    <row r="176" customFormat="false" ht="12.75" hidden="false" customHeight="false" outlineLevel="1" collapsed="false">
      <c r="B176" s="26" t="s">
        <v>202</v>
      </c>
      <c r="C176" s="27" t="s">
        <v>187</v>
      </c>
      <c r="D176" s="27" t="s">
        <v>203</v>
      </c>
      <c r="E176" s="27"/>
      <c r="F176" s="27"/>
      <c r="G176" s="28" t="n">
        <v>3310.6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4" t="n">
        <v>0</v>
      </c>
      <c r="O176" s="18"/>
      <c r="P176" s="25" t="n">
        <f aca="false">+P177</f>
        <v>4120.6</v>
      </c>
    </row>
    <row r="177" customFormat="false" ht="12.75" hidden="false" customHeight="false" outlineLevel="2" collapsed="false">
      <c r="B177" s="26" t="s">
        <v>18</v>
      </c>
      <c r="C177" s="27" t="s">
        <v>187</v>
      </c>
      <c r="D177" s="27" t="s">
        <v>203</v>
      </c>
      <c r="E177" s="27" t="s">
        <v>19</v>
      </c>
      <c r="F177" s="27"/>
      <c r="G177" s="28" t="n">
        <v>3310.6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4" t="n">
        <v>0</v>
      </c>
      <c r="O177" s="18" t="n">
        <v>810</v>
      </c>
      <c r="P177" s="25" t="n">
        <f aca="false">+G177+O177</f>
        <v>4120.6</v>
      </c>
    </row>
    <row r="178" customFormat="false" ht="25.5" hidden="true" customHeight="false" outlineLevel="1" collapsed="false">
      <c r="B178" s="26" t="s">
        <v>204</v>
      </c>
      <c r="C178" s="27" t="s">
        <v>187</v>
      </c>
      <c r="D178" s="27" t="s">
        <v>205</v>
      </c>
      <c r="E178" s="27"/>
      <c r="F178" s="27"/>
      <c r="G178" s="28" t="n">
        <v>0.001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4" t="n">
        <v>0</v>
      </c>
      <c r="O178" s="18"/>
      <c r="P178" s="25" t="n">
        <f aca="false">+G178+O178</f>
        <v>0.001</v>
      </c>
    </row>
    <row r="179" customFormat="false" ht="12.75" hidden="true" customHeight="false" outlineLevel="2" collapsed="false">
      <c r="B179" s="26" t="s">
        <v>18</v>
      </c>
      <c r="C179" s="27" t="s">
        <v>187</v>
      </c>
      <c r="D179" s="27" t="s">
        <v>205</v>
      </c>
      <c r="E179" s="27" t="s">
        <v>19</v>
      </c>
      <c r="F179" s="27"/>
      <c r="G179" s="28" t="n">
        <v>0.001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4" t="n">
        <v>0</v>
      </c>
      <c r="O179" s="18"/>
      <c r="P179" s="25" t="n">
        <f aca="false">+G179+O179</f>
        <v>0.001</v>
      </c>
    </row>
    <row r="180" customFormat="false" ht="38.25" hidden="false" customHeight="false" outlineLevel="1" collapsed="true">
      <c r="B180" s="26" t="s">
        <v>206</v>
      </c>
      <c r="C180" s="27" t="s">
        <v>187</v>
      </c>
      <c r="D180" s="27" t="s">
        <v>207</v>
      </c>
      <c r="E180" s="27"/>
      <c r="F180" s="27"/>
      <c r="G180" s="28" t="n">
        <v>717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4" t="n">
        <v>0</v>
      </c>
      <c r="O180" s="18"/>
      <c r="P180" s="25" t="n">
        <f aca="false">+G180+O180</f>
        <v>717</v>
      </c>
    </row>
    <row r="181" customFormat="false" ht="12.75" hidden="false" customHeight="false" outlineLevel="2" collapsed="false">
      <c r="B181" s="26" t="s">
        <v>18</v>
      </c>
      <c r="C181" s="27" t="s">
        <v>187</v>
      </c>
      <c r="D181" s="27" t="s">
        <v>207</v>
      </c>
      <c r="E181" s="27" t="s">
        <v>19</v>
      </c>
      <c r="F181" s="27"/>
      <c r="G181" s="28" t="n">
        <v>717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4" t="n">
        <v>0</v>
      </c>
      <c r="O181" s="18"/>
      <c r="P181" s="25" t="n">
        <f aca="false">+G181+O181</f>
        <v>717</v>
      </c>
    </row>
    <row r="182" customFormat="false" ht="25.5" hidden="false" customHeight="false" outlineLevel="1" collapsed="false">
      <c r="B182" s="26" t="s">
        <v>208</v>
      </c>
      <c r="C182" s="27" t="s">
        <v>187</v>
      </c>
      <c r="D182" s="27" t="s">
        <v>209</v>
      </c>
      <c r="E182" s="27"/>
      <c r="F182" s="27"/>
      <c r="G182" s="28" t="n">
        <v>30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4" t="n">
        <v>0</v>
      </c>
      <c r="O182" s="18"/>
      <c r="P182" s="25" t="n">
        <f aca="false">+G182+O182</f>
        <v>300</v>
      </c>
    </row>
    <row r="183" customFormat="false" ht="12.75" hidden="false" customHeight="false" outlineLevel="2" collapsed="false">
      <c r="B183" s="26" t="s">
        <v>18</v>
      </c>
      <c r="C183" s="27" t="s">
        <v>187</v>
      </c>
      <c r="D183" s="27" t="s">
        <v>209</v>
      </c>
      <c r="E183" s="27" t="s">
        <v>19</v>
      </c>
      <c r="F183" s="27"/>
      <c r="G183" s="28" t="n">
        <v>30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4" t="n">
        <v>0</v>
      </c>
      <c r="O183" s="18"/>
      <c r="P183" s="25" t="n">
        <f aca="false">+G183+O183</f>
        <v>300</v>
      </c>
    </row>
    <row r="184" customFormat="false" ht="12.75" hidden="false" customHeight="true" outlineLevel="1" collapsed="false">
      <c r="B184" s="26" t="s">
        <v>210</v>
      </c>
      <c r="C184" s="27" t="s">
        <v>187</v>
      </c>
      <c r="D184" s="27" t="s">
        <v>211</v>
      </c>
      <c r="E184" s="27"/>
      <c r="F184" s="27"/>
      <c r="G184" s="28" t="n">
        <v>20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4" t="n">
        <v>0</v>
      </c>
      <c r="O184" s="18"/>
      <c r="P184" s="25" t="n">
        <f aca="false">+G184+O184</f>
        <v>200</v>
      </c>
    </row>
    <row r="185" customFormat="false" ht="12.75" hidden="false" customHeight="false" outlineLevel="2" collapsed="false">
      <c r="B185" s="26" t="s">
        <v>18</v>
      </c>
      <c r="C185" s="27" t="s">
        <v>187</v>
      </c>
      <c r="D185" s="27" t="s">
        <v>211</v>
      </c>
      <c r="E185" s="27" t="s">
        <v>19</v>
      </c>
      <c r="F185" s="27"/>
      <c r="G185" s="28" t="n">
        <v>20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4" t="n">
        <v>0</v>
      </c>
      <c r="O185" s="18"/>
      <c r="P185" s="25" t="n">
        <f aca="false">+G185+O185</f>
        <v>200</v>
      </c>
    </row>
    <row r="186" customFormat="false" ht="53.25" hidden="false" customHeight="true" outlineLevel="1" collapsed="false">
      <c r="B186" s="26" t="s">
        <v>212</v>
      </c>
      <c r="C186" s="27" t="s">
        <v>187</v>
      </c>
      <c r="D186" s="27" t="s">
        <v>213</v>
      </c>
      <c r="E186" s="27"/>
      <c r="F186" s="27"/>
      <c r="G186" s="28" t="n">
        <v>10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4" t="n">
        <v>0</v>
      </c>
      <c r="O186" s="18"/>
      <c r="P186" s="25" t="n">
        <f aca="false">+G186+O186</f>
        <v>100</v>
      </c>
    </row>
    <row r="187" customFormat="false" ht="12.75" hidden="false" customHeight="false" outlineLevel="2" collapsed="false">
      <c r="B187" s="26" t="s">
        <v>18</v>
      </c>
      <c r="C187" s="27" t="s">
        <v>187</v>
      </c>
      <c r="D187" s="27" t="s">
        <v>213</v>
      </c>
      <c r="E187" s="27" t="s">
        <v>19</v>
      </c>
      <c r="F187" s="27"/>
      <c r="G187" s="28" t="n">
        <v>10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4" t="n">
        <v>0</v>
      </c>
      <c r="O187" s="18"/>
      <c r="P187" s="25" t="n">
        <f aca="false">+G187+O187</f>
        <v>100</v>
      </c>
    </row>
    <row r="188" customFormat="false" ht="12.75" hidden="false" customHeight="false" outlineLevel="2" collapsed="false">
      <c r="B188" s="21" t="s">
        <v>214</v>
      </c>
      <c r="C188" s="22" t="s">
        <v>215</v>
      </c>
      <c r="D188" s="22"/>
      <c r="E188" s="22"/>
      <c r="F188" s="22"/>
      <c r="G188" s="23" t="n">
        <f aca="false">+G189+G199+G232+G235+G256</f>
        <v>661004.9914</v>
      </c>
      <c r="H188" s="23"/>
      <c r="I188" s="23"/>
      <c r="J188" s="23"/>
      <c r="K188" s="23"/>
      <c r="L188" s="23"/>
      <c r="M188" s="23"/>
      <c r="N188" s="24"/>
      <c r="O188" s="18"/>
      <c r="P188" s="19" t="n">
        <f aca="false">+P189+P199+P232+P235+P256</f>
        <v>668751.9955</v>
      </c>
      <c r="Q188" s="20"/>
    </row>
    <row r="189" customFormat="false" ht="12.75" hidden="false" customHeight="false" outlineLevel="0" collapsed="false">
      <c r="B189" s="21" t="s">
        <v>216</v>
      </c>
      <c r="C189" s="22" t="s">
        <v>217</v>
      </c>
      <c r="D189" s="27"/>
      <c r="E189" s="27"/>
      <c r="F189" s="27"/>
      <c r="G189" s="23" t="n">
        <v>266102.2688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4" t="n">
        <v>0</v>
      </c>
      <c r="O189" s="18"/>
      <c r="P189" s="19" t="n">
        <f aca="false">+P190+P193+P195+P197</f>
        <v>270755.1688</v>
      </c>
      <c r="Q189" s="20"/>
    </row>
    <row r="190" customFormat="false" ht="25.5" hidden="false" customHeight="false" outlineLevel="1" collapsed="false">
      <c r="B190" s="26" t="s">
        <v>218</v>
      </c>
      <c r="C190" s="27" t="s">
        <v>217</v>
      </c>
      <c r="D190" s="27" t="s">
        <v>219</v>
      </c>
      <c r="E190" s="27"/>
      <c r="F190" s="27"/>
      <c r="G190" s="28" t="n">
        <v>1980.411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4" t="n">
        <v>0</v>
      </c>
      <c r="O190" s="18"/>
      <c r="P190" s="25" t="n">
        <f aca="false">+G190+O190</f>
        <v>1980.411</v>
      </c>
    </row>
    <row r="191" customFormat="false" ht="12.75" hidden="true" customHeight="false" outlineLevel="2" collapsed="false">
      <c r="B191" s="26" t="s">
        <v>28</v>
      </c>
      <c r="C191" s="27" t="s">
        <v>217</v>
      </c>
      <c r="D191" s="27" t="s">
        <v>219</v>
      </c>
      <c r="E191" s="27" t="s">
        <v>29</v>
      </c>
      <c r="F191" s="27"/>
      <c r="G191" s="28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4" t="n">
        <v>0</v>
      </c>
      <c r="O191" s="18"/>
      <c r="P191" s="25" t="n">
        <f aca="false">+G191+O191</f>
        <v>0</v>
      </c>
    </row>
    <row r="192" customFormat="false" ht="12.75" hidden="false" customHeight="false" outlineLevel="2" collapsed="false">
      <c r="B192" s="26" t="s">
        <v>102</v>
      </c>
      <c r="C192" s="27" t="s">
        <v>217</v>
      </c>
      <c r="D192" s="27" t="s">
        <v>219</v>
      </c>
      <c r="E192" s="27" t="s">
        <v>103</v>
      </c>
      <c r="F192" s="27"/>
      <c r="G192" s="28" t="n">
        <v>1980.411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4" t="n">
        <v>0</v>
      </c>
      <c r="O192" s="18"/>
      <c r="P192" s="25" t="n">
        <f aca="false">+G192+O192</f>
        <v>1980.411</v>
      </c>
    </row>
    <row r="193" customFormat="false" ht="17.25" hidden="false" customHeight="true" outlineLevel="1" collapsed="false">
      <c r="B193" s="26" t="s">
        <v>220</v>
      </c>
      <c r="C193" s="27" t="s">
        <v>217</v>
      </c>
      <c r="D193" s="27" t="s">
        <v>221</v>
      </c>
      <c r="E193" s="27"/>
      <c r="F193" s="27"/>
      <c r="G193" s="28" t="n">
        <v>249979.8978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4" t="n">
        <v>0</v>
      </c>
      <c r="O193" s="18"/>
      <c r="P193" s="25" t="n">
        <f aca="false">+P194</f>
        <v>254632.7978</v>
      </c>
    </row>
    <row r="194" customFormat="false" ht="12.75" hidden="false" customHeight="false" outlineLevel="2" collapsed="false">
      <c r="B194" s="26" t="s">
        <v>28</v>
      </c>
      <c r="C194" s="27" t="s">
        <v>217</v>
      </c>
      <c r="D194" s="27" t="s">
        <v>221</v>
      </c>
      <c r="E194" s="27" t="s">
        <v>29</v>
      </c>
      <c r="F194" s="27"/>
      <c r="G194" s="28" t="n">
        <v>249979.8978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4" t="n">
        <v>0</v>
      </c>
      <c r="O194" s="18" t="n">
        <v>4652.9</v>
      </c>
      <c r="P194" s="25" t="n">
        <f aca="false">+G194+O194</f>
        <v>254632.7978</v>
      </c>
    </row>
    <row r="195" customFormat="false" ht="25.5" hidden="false" customHeight="false" outlineLevel="1" collapsed="false">
      <c r="B195" s="26" t="s">
        <v>222</v>
      </c>
      <c r="C195" s="27" t="s">
        <v>217</v>
      </c>
      <c r="D195" s="27" t="s">
        <v>223</v>
      </c>
      <c r="E195" s="27"/>
      <c r="F195" s="27"/>
      <c r="G195" s="28" t="n">
        <v>12711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4" t="n">
        <v>0</v>
      </c>
      <c r="O195" s="18"/>
      <c r="P195" s="25" t="n">
        <f aca="false">+G195+O195</f>
        <v>12711</v>
      </c>
    </row>
    <row r="196" customFormat="false" ht="12.75" hidden="false" customHeight="false" outlineLevel="2" collapsed="false">
      <c r="B196" s="26" t="s">
        <v>28</v>
      </c>
      <c r="C196" s="27" t="s">
        <v>217</v>
      </c>
      <c r="D196" s="27" t="s">
        <v>223</v>
      </c>
      <c r="E196" s="27" t="s">
        <v>29</v>
      </c>
      <c r="F196" s="27"/>
      <c r="G196" s="28" t="n">
        <v>1271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4" t="n">
        <v>0</v>
      </c>
      <c r="O196" s="18"/>
      <c r="P196" s="25" t="n">
        <f aca="false">+G196+O196</f>
        <v>12711</v>
      </c>
    </row>
    <row r="197" customFormat="false" ht="29.25" hidden="false" customHeight="true" outlineLevel="1" collapsed="false">
      <c r="B197" s="26" t="s">
        <v>224</v>
      </c>
      <c r="C197" s="27" t="s">
        <v>217</v>
      </c>
      <c r="D197" s="27" t="s">
        <v>225</v>
      </c>
      <c r="E197" s="27"/>
      <c r="F197" s="27"/>
      <c r="G197" s="28" t="n">
        <v>1430.96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4" t="n">
        <v>0</v>
      </c>
      <c r="O197" s="18"/>
      <c r="P197" s="25" t="n">
        <f aca="false">+G197+O197</f>
        <v>1430.96</v>
      </c>
    </row>
    <row r="198" customFormat="false" ht="12.75" hidden="false" customHeight="false" outlineLevel="2" collapsed="false">
      <c r="B198" s="26" t="s">
        <v>28</v>
      </c>
      <c r="C198" s="27" t="s">
        <v>217</v>
      </c>
      <c r="D198" s="27" t="s">
        <v>225</v>
      </c>
      <c r="E198" s="27" t="s">
        <v>29</v>
      </c>
      <c r="F198" s="27"/>
      <c r="G198" s="28" t="n">
        <v>1430.96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 t="n">
        <v>0</v>
      </c>
      <c r="O198" s="18"/>
      <c r="P198" s="25" t="n">
        <f aca="false">+G198+O198</f>
        <v>1430.96</v>
      </c>
    </row>
    <row r="199" customFormat="false" ht="12.75" hidden="false" customHeight="false" outlineLevel="0" collapsed="false">
      <c r="B199" s="21" t="s">
        <v>226</v>
      </c>
      <c r="C199" s="22" t="s">
        <v>227</v>
      </c>
      <c r="D199" s="22"/>
      <c r="E199" s="22"/>
      <c r="F199" s="22"/>
      <c r="G199" s="23" t="n">
        <f aca="false">326793.73+25000</f>
        <v>351793.73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4" t="n">
        <v>0</v>
      </c>
      <c r="O199" s="18"/>
      <c r="P199" s="19" t="n">
        <v>354434.24</v>
      </c>
      <c r="Q199" s="20"/>
    </row>
    <row r="200" customFormat="false" ht="38.25" hidden="false" customHeight="false" outlineLevel="0" collapsed="false">
      <c r="B200" s="26" t="s">
        <v>228</v>
      </c>
      <c r="C200" s="27" t="s">
        <v>227</v>
      </c>
      <c r="D200" s="27" t="s">
        <v>229</v>
      </c>
      <c r="E200" s="22"/>
      <c r="F200" s="22"/>
      <c r="G200" s="28" t="n">
        <v>25000</v>
      </c>
      <c r="H200" s="23"/>
      <c r="I200" s="23"/>
      <c r="J200" s="23"/>
      <c r="K200" s="23"/>
      <c r="L200" s="23"/>
      <c r="M200" s="23"/>
      <c r="N200" s="24"/>
      <c r="O200" s="18"/>
      <c r="P200" s="18" t="n">
        <f aca="false">+G200+O200</f>
        <v>25000</v>
      </c>
    </row>
    <row r="201" customFormat="false" ht="12.75" hidden="false" customHeight="false" outlineLevel="0" collapsed="false">
      <c r="B201" s="26" t="s">
        <v>230</v>
      </c>
      <c r="C201" s="27" t="s">
        <v>227</v>
      </c>
      <c r="D201" s="27" t="s">
        <v>229</v>
      </c>
      <c r="E201" s="27" t="s">
        <v>103</v>
      </c>
      <c r="F201" s="27"/>
      <c r="G201" s="28" t="n">
        <v>25000</v>
      </c>
      <c r="H201" s="23"/>
      <c r="I201" s="23"/>
      <c r="J201" s="23"/>
      <c r="K201" s="23"/>
      <c r="L201" s="23"/>
      <c r="M201" s="23"/>
      <c r="N201" s="24"/>
      <c r="O201" s="18"/>
      <c r="P201" s="18" t="n">
        <f aca="false">+G201+O201</f>
        <v>25000</v>
      </c>
    </row>
    <row r="202" customFormat="false" ht="27.75" hidden="false" customHeight="true" outlineLevel="1" collapsed="false">
      <c r="B202" s="26" t="s">
        <v>231</v>
      </c>
      <c r="C202" s="27" t="s">
        <v>227</v>
      </c>
      <c r="D202" s="27" t="s">
        <v>232</v>
      </c>
      <c r="E202" s="27"/>
      <c r="F202" s="27"/>
      <c r="G202" s="28" t="n">
        <v>1487.3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4" t="n">
        <v>0</v>
      </c>
      <c r="O202" s="18"/>
      <c r="P202" s="25" t="n">
        <f aca="false">+G202+O202</f>
        <v>1487.3</v>
      </c>
    </row>
    <row r="203" customFormat="false" ht="12.75" hidden="false" customHeight="false" outlineLevel="2" collapsed="false">
      <c r="B203" s="26" t="s">
        <v>102</v>
      </c>
      <c r="C203" s="27" t="s">
        <v>227</v>
      </c>
      <c r="D203" s="27" t="s">
        <v>232</v>
      </c>
      <c r="E203" s="27" t="s">
        <v>103</v>
      </c>
      <c r="F203" s="27"/>
      <c r="G203" s="28" t="n">
        <v>1487.3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4" t="n">
        <v>0</v>
      </c>
      <c r="O203" s="18"/>
      <c r="P203" s="25" t="n">
        <f aca="false">+G203+O203</f>
        <v>1487.3</v>
      </c>
    </row>
    <row r="204" customFormat="false" ht="12" hidden="true" customHeight="true" outlineLevel="1" collapsed="false">
      <c r="B204" s="26" t="s">
        <v>233</v>
      </c>
      <c r="C204" s="27" t="s">
        <v>227</v>
      </c>
      <c r="D204" s="27" t="s">
        <v>234</v>
      </c>
      <c r="E204" s="27"/>
      <c r="F204" s="27"/>
      <c r="G204" s="28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4" t="n">
        <v>0</v>
      </c>
      <c r="O204" s="18"/>
      <c r="P204" s="25" t="n">
        <f aca="false">+G204+O204</f>
        <v>0</v>
      </c>
    </row>
    <row r="205" customFormat="false" ht="12.75" hidden="true" customHeight="false" outlineLevel="2" collapsed="false">
      <c r="B205" s="26" t="s">
        <v>28</v>
      </c>
      <c r="C205" s="27" t="s">
        <v>227</v>
      </c>
      <c r="D205" s="27" t="s">
        <v>234</v>
      </c>
      <c r="E205" s="27" t="s">
        <v>29</v>
      </c>
      <c r="F205" s="27"/>
      <c r="G205" s="28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4" t="n">
        <v>0</v>
      </c>
      <c r="O205" s="18"/>
      <c r="P205" s="25" t="n">
        <f aca="false">+G205+O205</f>
        <v>0</v>
      </c>
    </row>
    <row r="206" customFormat="false" ht="12.75" hidden="false" customHeight="false" outlineLevel="1" collapsed="true">
      <c r="B206" s="26" t="s">
        <v>235</v>
      </c>
      <c r="C206" s="27" t="s">
        <v>227</v>
      </c>
      <c r="D206" s="27" t="s">
        <v>236</v>
      </c>
      <c r="E206" s="27"/>
      <c r="F206" s="27"/>
      <c r="G206" s="28" t="n">
        <v>30845.229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4" t="n">
        <v>0</v>
      </c>
      <c r="O206" s="18"/>
      <c r="P206" s="25" t="n">
        <f aca="false">+P207</f>
        <v>32573.2296</v>
      </c>
    </row>
    <row r="207" customFormat="false" ht="12.75" hidden="false" customHeight="false" outlineLevel="2" collapsed="false">
      <c r="B207" s="26" t="s">
        <v>28</v>
      </c>
      <c r="C207" s="27" t="s">
        <v>227</v>
      </c>
      <c r="D207" s="27" t="s">
        <v>236</v>
      </c>
      <c r="E207" s="27" t="s">
        <v>29</v>
      </c>
      <c r="F207" s="27"/>
      <c r="G207" s="28" t="n">
        <v>30845.2296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4" t="n">
        <v>0</v>
      </c>
      <c r="O207" s="18" t="n">
        <f aca="false">1693+35</f>
        <v>1728</v>
      </c>
      <c r="P207" s="25" t="n">
        <f aca="false">+G207+O207</f>
        <v>32573.2296</v>
      </c>
    </row>
    <row r="208" customFormat="false" ht="12.75" hidden="false" customHeight="false" outlineLevel="1" collapsed="false">
      <c r="B208" s="26" t="s">
        <v>237</v>
      </c>
      <c r="C208" s="27" t="s">
        <v>227</v>
      </c>
      <c r="D208" s="27" t="s">
        <v>238</v>
      </c>
      <c r="E208" s="27"/>
      <c r="F208" s="27"/>
      <c r="G208" s="28" t="n">
        <v>1093.6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4" t="n">
        <v>0</v>
      </c>
      <c r="O208" s="18"/>
      <c r="P208" s="25" t="n">
        <f aca="false">+P209</f>
        <v>1198.6</v>
      </c>
    </row>
    <row r="209" customFormat="false" ht="12.75" hidden="false" customHeight="false" outlineLevel="2" collapsed="false">
      <c r="B209" s="26" t="s">
        <v>28</v>
      </c>
      <c r="C209" s="27" t="s">
        <v>227</v>
      </c>
      <c r="D209" s="27" t="s">
        <v>238</v>
      </c>
      <c r="E209" s="27" t="s">
        <v>29</v>
      </c>
      <c r="F209" s="27"/>
      <c r="G209" s="28" t="n">
        <v>1093.6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4" t="n">
        <v>0</v>
      </c>
      <c r="O209" s="18" t="n">
        <v>105</v>
      </c>
      <c r="P209" s="25" t="n">
        <f aca="false">+G209+O209</f>
        <v>1198.6</v>
      </c>
    </row>
    <row r="210" customFormat="false" ht="25.5" hidden="false" customHeight="false" outlineLevel="1" collapsed="false">
      <c r="B210" s="26" t="s">
        <v>239</v>
      </c>
      <c r="C210" s="27" t="s">
        <v>227</v>
      </c>
      <c r="D210" s="27" t="s">
        <v>240</v>
      </c>
      <c r="E210" s="27"/>
      <c r="F210" s="27"/>
      <c r="G210" s="28" t="n">
        <v>792.503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4" t="n">
        <v>0</v>
      </c>
      <c r="O210" s="18"/>
      <c r="P210" s="25" t="n">
        <f aca="false">+G210+O210</f>
        <v>792.503</v>
      </c>
    </row>
    <row r="211" customFormat="false" ht="12.75" hidden="false" customHeight="false" outlineLevel="2" collapsed="false">
      <c r="B211" s="26" t="s">
        <v>28</v>
      </c>
      <c r="C211" s="27" t="s">
        <v>227</v>
      </c>
      <c r="D211" s="27" t="s">
        <v>240</v>
      </c>
      <c r="E211" s="27" t="s">
        <v>29</v>
      </c>
      <c r="F211" s="27"/>
      <c r="G211" s="28" t="n">
        <v>792.503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4" t="n">
        <v>0</v>
      </c>
      <c r="O211" s="18"/>
      <c r="P211" s="25" t="n">
        <f aca="false">+G211+O211</f>
        <v>792.503</v>
      </c>
    </row>
    <row r="212" customFormat="false" ht="16.5" hidden="false" customHeight="true" outlineLevel="1" collapsed="false">
      <c r="B212" s="26" t="s">
        <v>241</v>
      </c>
      <c r="C212" s="27" t="s">
        <v>227</v>
      </c>
      <c r="D212" s="27" t="s">
        <v>242</v>
      </c>
      <c r="E212" s="27"/>
      <c r="F212" s="27"/>
      <c r="G212" s="28" t="n">
        <v>197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4" t="n">
        <v>0</v>
      </c>
      <c r="O212" s="18"/>
      <c r="P212" s="25" t="n">
        <f aca="false">+G212+O212</f>
        <v>1970</v>
      </c>
    </row>
    <row r="213" customFormat="false" ht="12.75" hidden="false" customHeight="false" outlineLevel="2" collapsed="false">
      <c r="B213" s="26" t="s">
        <v>28</v>
      </c>
      <c r="C213" s="27" t="s">
        <v>227</v>
      </c>
      <c r="D213" s="27" t="s">
        <v>242</v>
      </c>
      <c r="E213" s="27" t="s">
        <v>29</v>
      </c>
      <c r="F213" s="27"/>
      <c r="G213" s="28" t="n">
        <v>197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4" t="n">
        <v>0</v>
      </c>
      <c r="O213" s="18"/>
      <c r="P213" s="25" t="n">
        <f aca="false">+G213+O213</f>
        <v>1970</v>
      </c>
    </row>
    <row r="214" customFormat="false" ht="25.5" hidden="false" customHeight="false" outlineLevel="1" collapsed="false">
      <c r="B214" s="26" t="s">
        <v>243</v>
      </c>
      <c r="C214" s="27" t="s">
        <v>227</v>
      </c>
      <c r="D214" s="27" t="s">
        <v>244</v>
      </c>
      <c r="E214" s="27"/>
      <c r="F214" s="27"/>
      <c r="G214" s="28" t="n">
        <v>15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4" t="n">
        <v>0</v>
      </c>
      <c r="O214" s="18"/>
      <c r="P214" s="25" t="n">
        <f aca="false">+G214+O214</f>
        <v>150</v>
      </c>
    </row>
    <row r="215" customFormat="false" ht="12.75" hidden="false" customHeight="false" outlineLevel="2" collapsed="false">
      <c r="B215" s="26" t="s">
        <v>28</v>
      </c>
      <c r="C215" s="27" t="s">
        <v>227</v>
      </c>
      <c r="D215" s="27" t="s">
        <v>244</v>
      </c>
      <c r="E215" s="27" t="s">
        <v>29</v>
      </c>
      <c r="F215" s="27"/>
      <c r="G215" s="28" t="n">
        <v>15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4" t="n">
        <v>0</v>
      </c>
      <c r="O215" s="18"/>
      <c r="P215" s="25" t="n">
        <f aca="false">+G215+O215</f>
        <v>150</v>
      </c>
    </row>
    <row r="216" customFormat="false" ht="25.5" hidden="false" customHeight="false" outlineLevel="1" collapsed="false">
      <c r="B216" s="26" t="s">
        <v>245</v>
      </c>
      <c r="C216" s="27" t="s">
        <v>227</v>
      </c>
      <c r="D216" s="27" t="s">
        <v>246</v>
      </c>
      <c r="E216" s="27"/>
      <c r="F216" s="27"/>
      <c r="G216" s="28" t="n">
        <v>176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4" t="n">
        <v>0</v>
      </c>
      <c r="O216" s="18"/>
      <c r="P216" s="25" t="n">
        <f aca="false">+G216+O216</f>
        <v>176</v>
      </c>
    </row>
    <row r="217" customFormat="false" ht="12.75" hidden="false" customHeight="false" outlineLevel="2" collapsed="false">
      <c r="B217" s="26" t="s">
        <v>28</v>
      </c>
      <c r="C217" s="27" t="s">
        <v>227</v>
      </c>
      <c r="D217" s="27" t="s">
        <v>246</v>
      </c>
      <c r="E217" s="27" t="s">
        <v>29</v>
      </c>
      <c r="F217" s="27"/>
      <c r="G217" s="28" t="n">
        <v>176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4" t="n">
        <v>0</v>
      </c>
      <c r="O217" s="18"/>
      <c r="P217" s="25" t="n">
        <f aca="false">+G217+O217</f>
        <v>176</v>
      </c>
    </row>
    <row r="218" customFormat="false" ht="12.75" hidden="false" customHeight="false" outlineLevel="1" collapsed="false">
      <c r="B218" s="26" t="s">
        <v>247</v>
      </c>
      <c r="C218" s="27" t="s">
        <v>227</v>
      </c>
      <c r="D218" s="27" t="s">
        <v>248</v>
      </c>
      <c r="E218" s="27"/>
      <c r="F218" s="27"/>
      <c r="G218" s="28" t="n">
        <v>75032.6782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4" t="n">
        <v>0</v>
      </c>
      <c r="O218" s="18"/>
      <c r="P218" s="25" t="n">
        <f aca="false">+P219</f>
        <v>75840.1782</v>
      </c>
    </row>
    <row r="219" customFormat="false" ht="12.75" hidden="false" customHeight="false" outlineLevel="2" collapsed="false">
      <c r="B219" s="26" t="s">
        <v>28</v>
      </c>
      <c r="C219" s="27" t="s">
        <v>227</v>
      </c>
      <c r="D219" s="27" t="s">
        <v>248</v>
      </c>
      <c r="E219" s="27" t="s">
        <v>29</v>
      </c>
      <c r="F219" s="27"/>
      <c r="G219" s="28" t="n">
        <v>75032.6782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4" t="n">
        <v>0</v>
      </c>
      <c r="O219" s="18" t="n">
        <f aca="false">3+804.5</f>
        <v>807.5</v>
      </c>
      <c r="P219" s="25" t="n">
        <f aca="false">+G219+O219</f>
        <v>75840.1782</v>
      </c>
    </row>
    <row r="220" customFormat="false" ht="25.5" hidden="false" customHeight="false" outlineLevel="1" collapsed="false">
      <c r="B220" s="26" t="s">
        <v>249</v>
      </c>
      <c r="C220" s="27" t="s">
        <v>227</v>
      </c>
      <c r="D220" s="27" t="s">
        <v>250</v>
      </c>
      <c r="E220" s="27"/>
      <c r="F220" s="27"/>
      <c r="G220" s="28" t="n">
        <v>709.5054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4" t="n">
        <v>0</v>
      </c>
      <c r="O220" s="18"/>
      <c r="P220" s="25" t="n">
        <f aca="false">+G220+O220</f>
        <v>709.5054</v>
      </c>
    </row>
    <row r="221" customFormat="false" ht="12.75" hidden="false" customHeight="false" outlineLevel="2" collapsed="false">
      <c r="B221" s="26" t="s">
        <v>28</v>
      </c>
      <c r="C221" s="27" t="s">
        <v>227</v>
      </c>
      <c r="D221" s="27" t="s">
        <v>250</v>
      </c>
      <c r="E221" s="27" t="s">
        <v>29</v>
      </c>
      <c r="F221" s="27"/>
      <c r="G221" s="28" t="n">
        <v>709.5054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4" t="n">
        <v>0</v>
      </c>
      <c r="O221" s="18"/>
      <c r="P221" s="25" t="n">
        <f aca="false">+G221+O221</f>
        <v>709.5054</v>
      </c>
    </row>
    <row r="222" customFormat="false" ht="25.5" hidden="false" customHeight="false" outlineLevel="1" collapsed="false">
      <c r="B222" s="26" t="s">
        <v>251</v>
      </c>
      <c r="C222" s="27" t="s">
        <v>227</v>
      </c>
      <c r="D222" s="27" t="s">
        <v>252</v>
      </c>
      <c r="E222" s="27"/>
      <c r="F222" s="27"/>
      <c r="G222" s="28" t="n">
        <v>54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4" t="n">
        <v>0</v>
      </c>
      <c r="O222" s="18"/>
      <c r="P222" s="25" t="n">
        <f aca="false">+G222+O222</f>
        <v>54</v>
      </c>
    </row>
    <row r="223" customFormat="false" ht="12.75" hidden="false" customHeight="false" outlineLevel="2" collapsed="false">
      <c r="B223" s="26" t="s">
        <v>28</v>
      </c>
      <c r="C223" s="27" t="s">
        <v>227</v>
      </c>
      <c r="D223" s="27" t="s">
        <v>252</v>
      </c>
      <c r="E223" s="27" t="s">
        <v>29</v>
      </c>
      <c r="F223" s="27"/>
      <c r="G223" s="28" t="n">
        <v>54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4" t="n">
        <v>0</v>
      </c>
      <c r="O223" s="18"/>
      <c r="P223" s="25" t="n">
        <f aca="false">+G223+O223</f>
        <v>54</v>
      </c>
    </row>
    <row r="224" customFormat="false" ht="12.75" hidden="false" customHeight="false" outlineLevel="1" collapsed="false">
      <c r="B224" s="26" t="s">
        <v>253</v>
      </c>
      <c r="C224" s="27" t="s">
        <v>227</v>
      </c>
      <c r="D224" s="27" t="s">
        <v>254</v>
      </c>
      <c r="E224" s="27"/>
      <c r="F224" s="27"/>
      <c r="G224" s="28" t="n">
        <v>4803.616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4" t="n">
        <v>0</v>
      </c>
      <c r="O224" s="18"/>
      <c r="P224" s="25" t="n">
        <f aca="false">+G224+O224</f>
        <v>4803.616</v>
      </c>
    </row>
    <row r="225" customFormat="false" ht="12.75" hidden="false" customHeight="false" outlineLevel="2" collapsed="false">
      <c r="B225" s="26" t="s">
        <v>28</v>
      </c>
      <c r="C225" s="27" t="s">
        <v>227</v>
      </c>
      <c r="D225" s="27" t="s">
        <v>254</v>
      </c>
      <c r="E225" s="27" t="s">
        <v>29</v>
      </c>
      <c r="F225" s="27"/>
      <c r="G225" s="28" t="n">
        <v>4803.616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4" t="n">
        <v>0</v>
      </c>
      <c r="O225" s="18"/>
      <c r="P225" s="25" t="n">
        <f aca="false">+G225+O225</f>
        <v>4803.616</v>
      </c>
    </row>
    <row r="226" customFormat="false" ht="63.75" hidden="false" customHeight="false" outlineLevel="1" collapsed="false">
      <c r="B226" s="26" t="s">
        <v>255</v>
      </c>
      <c r="C226" s="27" t="s">
        <v>227</v>
      </c>
      <c r="D226" s="27" t="s">
        <v>256</v>
      </c>
      <c r="E226" s="27"/>
      <c r="F226" s="27"/>
      <c r="G226" s="28" t="n">
        <v>150038.3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4" t="n">
        <v>0</v>
      </c>
      <c r="O226" s="18"/>
      <c r="P226" s="25" t="n">
        <f aca="false">+G226+O226</f>
        <v>150038.3</v>
      </c>
    </row>
    <row r="227" customFormat="false" ht="12.75" hidden="false" customHeight="false" outlineLevel="2" collapsed="false">
      <c r="B227" s="26" t="s">
        <v>28</v>
      </c>
      <c r="C227" s="27" t="s">
        <v>227</v>
      </c>
      <c r="D227" s="27" t="s">
        <v>256</v>
      </c>
      <c r="E227" s="27" t="s">
        <v>29</v>
      </c>
      <c r="F227" s="27"/>
      <c r="G227" s="28" t="n">
        <v>150038.3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4" t="n">
        <v>0</v>
      </c>
      <c r="O227" s="18"/>
      <c r="P227" s="25" t="n">
        <f aca="false">+G227+O227</f>
        <v>150038.3</v>
      </c>
    </row>
    <row r="228" customFormat="false" ht="66" hidden="false" customHeight="true" outlineLevel="1" collapsed="false">
      <c r="B228" s="26" t="s">
        <v>257</v>
      </c>
      <c r="C228" s="27" t="s">
        <v>227</v>
      </c>
      <c r="D228" s="27" t="s">
        <v>258</v>
      </c>
      <c r="E228" s="27"/>
      <c r="F228" s="27"/>
      <c r="G228" s="28" t="n">
        <v>15745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4" t="n">
        <v>0</v>
      </c>
      <c r="O228" s="18"/>
      <c r="P228" s="25" t="n">
        <f aca="false">+G228+O228</f>
        <v>15745</v>
      </c>
    </row>
    <row r="229" customFormat="false" ht="12.75" hidden="false" customHeight="false" outlineLevel="2" collapsed="false">
      <c r="B229" s="26" t="s">
        <v>28</v>
      </c>
      <c r="C229" s="27" t="s">
        <v>227</v>
      </c>
      <c r="D229" s="27" t="s">
        <v>258</v>
      </c>
      <c r="E229" s="27" t="s">
        <v>29</v>
      </c>
      <c r="F229" s="27"/>
      <c r="G229" s="28" t="n">
        <v>15745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4" t="n">
        <v>0</v>
      </c>
      <c r="O229" s="18"/>
      <c r="P229" s="25" t="n">
        <f aca="false">+G229+O229</f>
        <v>15745</v>
      </c>
    </row>
    <row r="230" customFormat="false" ht="95.25" hidden="false" customHeight="true" outlineLevel="1" collapsed="false">
      <c r="B230" s="26" t="s">
        <v>259</v>
      </c>
      <c r="C230" s="27" t="s">
        <v>227</v>
      </c>
      <c r="D230" s="27" t="s">
        <v>260</v>
      </c>
      <c r="E230" s="27"/>
      <c r="F230" s="27"/>
      <c r="G230" s="28" t="n">
        <v>43896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4" t="n">
        <v>0</v>
      </c>
      <c r="O230" s="18"/>
      <c r="P230" s="25" t="n">
        <f aca="false">+G230+O230</f>
        <v>43896</v>
      </c>
    </row>
    <row r="231" customFormat="false" ht="12.75" hidden="false" customHeight="false" outlineLevel="2" collapsed="false">
      <c r="B231" s="26" t="s">
        <v>28</v>
      </c>
      <c r="C231" s="27" t="s">
        <v>227</v>
      </c>
      <c r="D231" s="27" t="s">
        <v>260</v>
      </c>
      <c r="E231" s="27" t="s">
        <v>29</v>
      </c>
      <c r="F231" s="27"/>
      <c r="G231" s="28" t="n">
        <v>43896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4" t="n">
        <v>0</v>
      </c>
      <c r="O231" s="18"/>
      <c r="P231" s="25" t="n">
        <f aca="false">+G231+O231</f>
        <v>43896</v>
      </c>
    </row>
    <row r="232" customFormat="false" ht="12.75" hidden="false" customHeight="false" outlineLevel="0" collapsed="false">
      <c r="B232" s="21" t="s">
        <v>261</v>
      </c>
      <c r="C232" s="22" t="s">
        <v>262</v>
      </c>
      <c r="D232" s="22"/>
      <c r="E232" s="22"/>
      <c r="F232" s="22"/>
      <c r="G232" s="23" t="n">
        <v>2380.0247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4" t="n">
        <v>0</v>
      </c>
      <c r="O232" s="18"/>
      <c r="P232" s="19" t="n">
        <f aca="false">+G232+O232</f>
        <v>2380.0247</v>
      </c>
      <c r="Q232" s="20"/>
    </row>
    <row r="233" customFormat="false" ht="12.75" hidden="false" customHeight="false" outlineLevel="1" collapsed="false">
      <c r="B233" s="26" t="s">
        <v>263</v>
      </c>
      <c r="C233" s="27" t="s">
        <v>262</v>
      </c>
      <c r="D233" s="27" t="s">
        <v>264</v>
      </c>
      <c r="E233" s="27"/>
      <c r="F233" s="27"/>
      <c r="G233" s="28" t="n">
        <v>2380.0247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4" t="n">
        <v>0</v>
      </c>
      <c r="O233" s="18"/>
      <c r="P233" s="25" t="n">
        <f aca="false">+G233+O233</f>
        <v>2380.0247</v>
      </c>
    </row>
    <row r="234" customFormat="false" ht="12.75" hidden="false" customHeight="false" outlineLevel="2" collapsed="false">
      <c r="B234" s="26" t="s">
        <v>18</v>
      </c>
      <c r="C234" s="27" t="s">
        <v>262</v>
      </c>
      <c r="D234" s="27" t="s">
        <v>264</v>
      </c>
      <c r="E234" s="27" t="s">
        <v>19</v>
      </c>
      <c r="F234" s="27"/>
      <c r="G234" s="28" t="n">
        <v>2380.024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4" t="n">
        <v>0</v>
      </c>
      <c r="O234" s="18"/>
      <c r="P234" s="25" t="n">
        <f aca="false">+G234+O234</f>
        <v>2380.0247</v>
      </c>
    </row>
    <row r="235" customFormat="false" ht="12.75" hidden="false" customHeight="false" outlineLevel="0" collapsed="false">
      <c r="B235" s="21" t="s">
        <v>265</v>
      </c>
      <c r="C235" s="22" t="s">
        <v>266</v>
      </c>
      <c r="D235" s="22"/>
      <c r="E235" s="22"/>
      <c r="F235" s="22"/>
      <c r="G235" s="23" t="n">
        <v>19173.7179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4" t="n">
        <v>0</v>
      </c>
      <c r="O235" s="18"/>
      <c r="P235" s="19" t="n">
        <f aca="false">+P236+P238+P240+P242+P244+P246+P248+P250+P252+P254</f>
        <v>19183.0179</v>
      </c>
      <c r="Q235" s="20"/>
    </row>
    <row r="236" customFormat="false" ht="12.75" hidden="false" customHeight="false" outlineLevel="1" collapsed="false">
      <c r="B236" s="26" t="s">
        <v>267</v>
      </c>
      <c r="C236" s="27" t="s">
        <v>266</v>
      </c>
      <c r="D236" s="27" t="s">
        <v>268</v>
      </c>
      <c r="E236" s="27"/>
      <c r="F236" s="27"/>
      <c r="G236" s="28" t="n">
        <v>4447.7219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4" t="n">
        <v>0</v>
      </c>
      <c r="O236" s="18"/>
      <c r="P236" s="25" t="n">
        <f aca="false">+P237</f>
        <v>4457.0219</v>
      </c>
    </row>
    <row r="237" customFormat="false" ht="12.75" hidden="false" customHeight="false" outlineLevel="2" collapsed="false">
      <c r="B237" s="26" t="s">
        <v>28</v>
      </c>
      <c r="C237" s="27" t="s">
        <v>266</v>
      </c>
      <c r="D237" s="27" t="s">
        <v>268</v>
      </c>
      <c r="E237" s="27" t="s">
        <v>29</v>
      </c>
      <c r="F237" s="27"/>
      <c r="G237" s="28" t="n">
        <v>4447.7219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4" t="n">
        <v>0</v>
      </c>
      <c r="O237" s="18" t="n">
        <v>9.3</v>
      </c>
      <c r="P237" s="25" t="n">
        <f aca="false">+G237+O237</f>
        <v>4457.0219</v>
      </c>
    </row>
    <row r="238" customFormat="false" ht="25.5" hidden="false" customHeight="false" outlineLevel="1" collapsed="false">
      <c r="B238" s="26" t="s">
        <v>269</v>
      </c>
      <c r="C238" s="27" t="s">
        <v>266</v>
      </c>
      <c r="D238" s="27" t="s">
        <v>270</v>
      </c>
      <c r="E238" s="27"/>
      <c r="F238" s="27"/>
      <c r="G238" s="28" t="n">
        <v>117.288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4" t="n">
        <v>0</v>
      </c>
      <c r="O238" s="18"/>
      <c r="P238" s="25" t="n">
        <f aca="false">+G238+O238</f>
        <v>117.288</v>
      </c>
    </row>
    <row r="239" customFormat="false" ht="12.75" hidden="false" customHeight="false" outlineLevel="2" collapsed="false">
      <c r="B239" s="26" t="s">
        <v>28</v>
      </c>
      <c r="C239" s="27" t="s">
        <v>266</v>
      </c>
      <c r="D239" s="27" t="s">
        <v>270</v>
      </c>
      <c r="E239" s="27" t="s">
        <v>29</v>
      </c>
      <c r="F239" s="27"/>
      <c r="G239" s="28" t="n">
        <v>117.288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4" t="n">
        <v>0</v>
      </c>
      <c r="O239" s="18"/>
      <c r="P239" s="25" t="n">
        <f aca="false">+G239+O239</f>
        <v>117.288</v>
      </c>
    </row>
    <row r="240" customFormat="false" ht="12.75" hidden="false" customHeight="false" outlineLevel="1" collapsed="false">
      <c r="B240" s="26" t="s">
        <v>271</v>
      </c>
      <c r="C240" s="27" t="s">
        <v>266</v>
      </c>
      <c r="D240" s="27" t="s">
        <v>272</v>
      </c>
      <c r="E240" s="27"/>
      <c r="F240" s="27"/>
      <c r="G240" s="28" t="n">
        <v>2057.112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4" t="n">
        <v>0</v>
      </c>
      <c r="O240" s="18"/>
      <c r="P240" s="25" t="n">
        <f aca="false">+G240+O240</f>
        <v>2057.112</v>
      </c>
    </row>
    <row r="241" customFormat="false" ht="12.75" hidden="false" customHeight="false" outlineLevel="2" collapsed="false">
      <c r="B241" s="26" t="s">
        <v>28</v>
      </c>
      <c r="C241" s="27" t="s">
        <v>266</v>
      </c>
      <c r="D241" s="27" t="s">
        <v>272</v>
      </c>
      <c r="E241" s="27" t="s">
        <v>29</v>
      </c>
      <c r="F241" s="27"/>
      <c r="G241" s="28" t="n">
        <v>2057.112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4" t="n">
        <v>0</v>
      </c>
      <c r="O241" s="18"/>
      <c r="P241" s="25" t="n">
        <f aca="false">+G241+O241</f>
        <v>2057.112</v>
      </c>
    </row>
    <row r="242" customFormat="false" ht="25.5" hidden="false" customHeight="false" outlineLevel="1" collapsed="false">
      <c r="B242" s="26" t="s">
        <v>273</v>
      </c>
      <c r="C242" s="27" t="s">
        <v>266</v>
      </c>
      <c r="D242" s="27" t="s">
        <v>274</v>
      </c>
      <c r="E242" s="27"/>
      <c r="F242" s="27"/>
      <c r="G242" s="28" t="n">
        <v>6798.96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4" t="n">
        <v>0</v>
      </c>
      <c r="O242" s="18"/>
      <c r="P242" s="25" t="n">
        <f aca="false">+G242+O242</f>
        <v>6798.96</v>
      </c>
    </row>
    <row r="243" customFormat="false" ht="12.75" hidden="false" customHeight="false" outlineLevel="2" collapsed="false">
      <c r="B243" s="26" t="s">
        <v>28</v>
      </c>
      <c r="C243" s="27" t="s">
        <v>266</v>
      </c>
      <c r="D243" s="27" t="s">
        <v>274</v>
      </c>
      <c r="E243" s="27" t="s">
        <v>29</v>
      </c>
      <c r="F243" s="27"/>
      <c r="G243" s="28" t="n">
        <v>6798.96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4" t="n">
        <v>0</v>
      </c>
      <c r="O243" s="18"/>
      <c r="P243" s="25" t="n">
        <f aca="false">+G243+O243</f>
        <v>6798.96</v>
      </c>
    </row>
    <row r="244" customFormat="false" ht="25.5" hidden="false" customHeight="false" outlineLevel="1" collapsed="false">
      <c r="B244" s="26" t="s">
        <v>275</v>
      </c>
      <c r="C244" s="27" t="s">
        <v>266</v>
      </c>
      <c r="D244" s="27" t="s">
        <v>276</v>
      </c>
      <c r="E244" s="27"/>
      <c r="F244" s="27"/>
      <c r="G244" s="28" t="n">
        <v>3986.4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4" t="n">
        <v>0</v>
      </c>
      <c r="O244" s="18"/>
      <c r="P244" s="25" t="n">
        <f aca="false">+G244+O244</f>
        <v>3986.4</v>
      </c>
    </row>
    <row r="245" customFormat="false" ht="12.75" hidden="false" customHeight="false" outlineLevel="2" collapsed="false">
      <c r="B245" s="26" t="s">
        <v>28</v>
      </c>
      <c r="C245" s="27" t="s">
        <v>266</v>
      </c>
      <c r="D245" s="27" t="s">
        <v>276</v>
      </c>
      <c r="E245" s="27" t="s">
        <v>29</v>
      </c>
      <c r="F245" s="27"/>
      <c r="G245" s="28" t="n">
        <v>3986.4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4" t="n">
        <v>0</v>
      </c>
      <c r="O245" s="18"/>
      <c r="P245" s="25" t="n">
        <f aca="false">+G245+O245</f>
        <v>3986.4</v>
      </c>
    </row>
    <row r="246" customFormat="false" ht="25.5" hidden="false" customHeight="false" outlineLevel="1" collapsed="false">
      <c r="B246" s="26" t="s">
        <v>277</v>
      </c>
      <c r="C246" s="27" t="s">
        <v>266</v>
      </c>
      <c r="D246" s="27" t="s">
        <v>278</v>
      </c>
      <c r="E246" s="27"/>
      <c r="F246" s="27"/>
      <c r="G246" s="28" t="n">
        <v>465.6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4" t="n">
        <v>0</v>
      </c>
      <c r="O246" s="18"/>
      <c r="P246" s="25" t="n">
        <f aca="false">+G246+O246</f>
        <v>465.6</v>
      </c>
    </row>
    <row r="247" customFormat="false" ht="12.75" hidden="false" customHeight="false" outlineLevel="2" collapsed="false">
      <c r="B247" s="26" t="s">
        <v>279</v>
      </c>
      <c r="C247" s="27" t="s">
        <v>266</v>
      </c>
      <c r="D247" s="27" t="s">
        <v>278</v>
      </c>
      <c r="E247" s="27" t="s">
        <v>280</v>
      </c>
      <c r="F247" s="27"/>
      <c r="G247" s="28" t="n">
        <v>465.6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4" t="n">
        <v>0</v>
      </c>
      <c r="O247" s="18"/>
      <c r="P247" s="25" t="n">
        <f aca="false">+G247+O247</f>
        <v>465.6</v>
      </c>
    </row>
    <row r="248" customFormat="false" ht="25.5" hidden="false" customHeight="false" outlineLevel="1" collapsed="false">
      <c r="B248" s="26" t="s">
        <v>281</v>
      </c>
      <c r="C248" s="27" t="s">
        <v>266</v>
      </c>
      <c r="D248" s="27" t="s">
        <v>282</v>
      </c>
      <c r="E248" s="27"/>
      <c r="F248" s="27"/>
      <c r="G248" s="28" t="n">
        <v>181.736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4" t="n">
        <v>0</v>
      </c>
      <c r="O248" s="18"/>
      <c r="P248" s="25" t="n">
        <f aca="false">+G248+O248</f>
        <v>181.736</v>
      </c>
    </row>
    <row r="249" customFormat="false" ht="12.75" hidden="false" customHeight="false" outlineLevel="2" collapsed="false">
      <c r="B249" s="26" t="s">
        <v>279</v>
      </c>
      <c r="C249" s="27" t="s">
        <v>266</v>
      </c>
      <c r="D249" s="27" t="s">
        <v>282</v>
      </c>
      <c r="E249" s="27" t="s">
        <v>280</v>
      </c>
      <c r="F249" s="27"/>
      <c r="G249" s="28" t="n">
        <v>181.736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4" t="n">
        <v>0</v>
      </c>
      <c r="O249" s="18"/>
      <c r="P249" s="25" t="n">
        <f aca="false">+G249+O249</f>
        <v>181.736</v>
      </c>
    </row>
    <row r="250" customFormat="false" ht="12.75" hidden="false" customHeight="false" outlineLevel="1" collapsed="false">
      <c r="B250" s="26" t="s">
        <v>283</v>
      </c>
      <c r="C250" s="27" t="s">
        <v>266</v>
      </c>
      <c r="D250" s="27" t="s">
        <v>284</v>
      </c>
      <c r="E250" s="27"/>
      <c r="F250" s="27"/>
      <c r="G250" s="28" t="n">
        <v>1078.9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4" t="n">
        <v>0</v>
      </c>
      <c r="O250" s="18"/>
      <c r="P250" s="25" t="n">
        <f aca="false">+G250+O250</f>
        <v>1078.9</v>
      </c>
    </row>
    <row r="251" customFormat="false" ht="18" hidden="false" customHeight="true" outlineLevel="2" collapsed="false">
      <c r="B251" s="26" t="s">
        <v>285</v>
      </c>
      <c r="C251" s="27" t="s">
        <v>266</v>
      </c>
      <c r="D251" s="27" t="s">
        <v>284</v>
      </c>
      <c r="E251" s="27" t="s">
        <v>286</v>
      </c>
      <c r="F251" s="27"/>
      <c r="G251" s="28" t="n">
        <v>1078.9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4" t="n">
        <v>0</v>
      </c>
      <c r="O251" s="18"/>
      <c r="P251" s="25" t="n">
        <f aca="false">+G251+O251</f>
        <v>1078.9</v>
      </c>
    </row>
    <row r="252" customFormat="false" ht="25.5" hidden="false" customHeight="false" outlineLevel="1" collapsed="false">
      <c r="B252" s="26" t="s">
        <v>287</v>
      </c>
      <c r="C252" s="27" t="s">
        <v>266</v>
      </c>
      <c r="D252" s="27" t="s">
        <v>288</v>
      </c>
      <c r="E252" s="27"/>
      <c r="F252" s="27"/>
      <c r="G252" s="28" t="n">
        <v>1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4" t="n">
        <v>0</v>
      </c>
      <c r="O252" s="18"/>
      <c r="P252" s="25" t="n">
        <f aca="false">+G252+O252</f>
        <v>10</v>
      </c>
    </row>
    <row r="253" customFormat="false" ht="16.5" hidden="false" customHeight="true" outlineLevel="2" collapsed="false">
      <c r="B253" s="26" t="s">
        <v>285</v>
      </c>
      <c r="C253" s="27" t="s">
        <v>266</v>
      </c>
      <c r="D253" s="27" t="s">
        <v>288</v>
      </c>
      <c r="E253" s="27" t="s">
        <v>286</v>
      </c>
      <c r="F253" s="27"/>
      <c r="G253" s="28" t="n">
        <v>1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4" t="n">
        <v>0</v>
      </c>
      <c r="O253" s="18"/>
      <c r="P253" s="25" t="n">
        <f aca="false">+G253+O253</f>
        <v>10</v>
      </c>
    </row>
    <row r="254" customFormat="false" ht="25.5" hidden="false" customHeight="false" outlineLevel="1" collapsed="false">
      <c r="B254" s="26" t="s">
        <v>289</v>
      </c>
      <c r="C254" s="27" t="s">
        <v>266</v>
      </c>
      <c r="D254" s="27" t="s">
        <v>290</v>
      </c>
      <c r="E254" s="27"/>
      <c r="F254" s="27"/>
      <c r="G254" s="28" t="n">
        <v>3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4" t="n">
        <v>0</v>
      </c>
      <c r="O254" s="18"/>
      <c r="P254" s="25" t="n">
        <f aca="false">+G254+O254</f>
        <v>30</v>
      </c>
    </row>
    <row r="255" customFormat="false" ht="15" hidden="false" customHeight="true" outlineLevel="2" collapsed="false">
      <c r="B255" s="26" t="s">
        <v>285</v>
      </c>
      <c r="C255" s="27" t="s">
        <v>266</v>
      </c>
      <c r="D255" s="27" t="s">
        <v>290</v>
      </c>
      <c r="E255" s="27" t="s">
        <v>286</v>
      </c>
      <c r="F255" s="27"/>
      <c r="G255" s="28" t="n">
        <v>3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4" t="n">
        <v>0</v>
      </c>
      <c r="O255" s="18"/>
      <c r="P255" s="25" t="n">
        <f aca="false">+G255+O255</f>
        <v>30</v>
      </c>
    </row>
    <row r="256" customFormat="false" ht="12.75" hidden="false" customHeight="false" outlineLevel="0" collapsed="false">
      <c r="B256" s="21" t="s">
        <v>291</v>
      </c>
      <c r="C256" s="22" t="s">
        <v>292</v>
      </c>
      <c r="D256" s="22"/>
      <c r="E256" s="22"/>
      <c r="F256" s="22"/>
      <c r="G256" s="23" t="n">
        <v>21555.25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4" t="n">
        <v>0</v>
      </c>
      <c r="O256" s="18"/>
      <c r="P256" s="19" t="n">
        <f aca="false">+P257+P259+P261+P263+P265+P267+P269+P271+P273+P275+P277+P279+P281+P283+P285+P287</f>
        <v>21999.5441</v>
      </c>
      <c r="Q256" s="20"/>
    </row>
    <row r="257" customFormat="false" ht="51" hidden="false" customHeight="false" outlineLevel="1" collapsed="false">
      <c r="B257" s="26" t="s">
        <v>293</v>
      </c>
      <c r="C257" s="27" t="s">
        <v>292</v>
      </c>
      <c r="D257" s="27" t="s">
        <v>294</v>
      </c>
      <c r="E257" s="27"/>
      <c r="F257" s="27"/>
      <c r="G257" s="28" t="n">
        <v>11.5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4" t="n">
        <v>0</v>
      </c>
      <c r="O257" s="18"/>
      <c r="P257" s="25" t="n">
        <f aca="false">+G257+O257</f>
        <v>11.5</v>
      </c>
    </row>
    <row r="258" customFormat="false" ht="12.75" hidden="false" customHeight="false" outlineLevel="2" collapsed="false">
      <c r="B258" s="26" t="s">
        <v>18</v>
      </c>
      <c r="C258" s="27" t="s">
        <v>292</v>
      </c>
      <c r="D258" s="27" t="s">
        <v>294</v>
      </c>
      <c r="E258" s="27" t="s">
        <v>19</v>
      </c>
      <c r="F258" s="27"/>
      <c r="G258" s="28" t="n">
        <v>11.5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4" t="n">
        <v>0</v>
      </c>
      <c r="O258" s="18"/>
      <c r="P258" s="25" t="n">
        <f aca="false">+G258+O258</f>
        <v>11.5</v>
      </c>
    </row>
    <row r="259" customFormat="false" ht="25.5" hidden="false" customHeight="false" outlineLevel="1" collapsed="false">
      <c r="B259" s="26" t="s">
        <v>295</v>
      </c>
      <c r="C259" s="27" t="s">
        <v>292</v>
      </c>
      <c r="D259" s="27" t="s">
        <v>296</v>
      </c>
      <c r="E259" s="27"/>
      <c r="F259" s="27"/>
      <c r="G259" s="28" t="n">
        <v>70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4" t="n">
        <v>0</v>
      </c>
      <c r="O259" s="18"/>
      <c r="P259" s="25" t="n">
        <f aca="false">+G259+O259</f>
        <v>700</v>
      </c>
    </row>
    <row r="260" customFormat="false" ht="12.75" hidden="false" customHeight="false" outlineLevel="2" collapsed="false">
      <c r="B260" s="26" t="s">
        <v>279</v>
      </c>
      <c r="C260" s="27" t="s">
        <v>292</v>
      </c>
      <c r="D260" s="27" t="s">
        <v>296</v>
      </c>
      <c r="E260" s="27" t="s">
        <v>280</v>
      </c>
      <c r="F260" s="27"/>
      <c r="G260" s="28" t="n">
        <v>70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4" t="n">
        <v>0</v>
      </c>
      <c r="O260" s="18"/>
      <c r="P260" s="25" t="n">
        <f aca="false">+G260+O260</f>
        <v>700</v>
      </c>
    </row>
    <row r="261" customFormat="false" ht="12.75" hidden="false" customHeight="false" outlineLevel="1" collapsed="false">
      <c r="B261" s="26" t="s">
        <v>297</v>
      </c>
      <c r="C261" s="27" t="s">
        <v>292</v>
      </c>
      <c r="D261" s="27" t="s">
        <v>298</v>
      </c>
      <c r="E261" s="27"/>
      <c r="F261" s="27"/>
      <c r="G261" s="28" t="n">
        <v>16689.0016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4" t="n">
        <v>0</v>
      </c>
      <c r="O261" s="18"/>
      <c r="P261" s="25" t="n">
        <f aca="false">+P262</f>
        <v>17133.3016</v>
      </c>
    </row>
    <row r="262" customFormat="false" ht="12.75" hidden="false" customHeight="false" outlineLevel="2" collapsed="false">
      <c r="B262" s="26" t="s">
        <v>28</v>
      </c>
      <c r="C262" s="27" t="s">
        <v>292</v>
      </c>
      <c r="D262" s="27" t="s">
        <v>298</v>
      </c>
      <c r="E262" s="27" t="s">
        <v>29</v>
      </c>
      <c r="F262" s="27"/>
      <c r="G262" s="28" t="n">
        <v>16689.0016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4" t="n">
        <v>0</v>
      </c>
      <c r="O262" s="18" t="n">
        <f aca="false">279.2+165.1</f>
        <v>444.3</v>
      </c>
      <c r="P262" s="25" t="n">
        <f aca="false">+G262+O262</f>
        <v>17133.3016</v>
      </c>
    </row>
    <row r="263" customFormat="false" ht="25.5" hidden="false" customHeight="false" outlineLevel="1" collapsed="false">
      <c r="B263" s="26" t="s">
        <v>299</v>
      </c>
      <c r="C263" s="27" t="s">
        <v>292</v>
      </c>
      <c r="D263" s="27" t="s">
        <v>300</v>
      </c>
      <c r="E263" s="27"/>
      <c r="F263" s="27"/>
      <c r="G263" s="28" t="n">
        <v>379.0698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4" t="n">
        <v>0</v>
      </c>
      <c r="O263" s="18"/>
      <c r="P263" s="25" t="n">
        <f aca="false">+G263+O263</f>
        <v>379.0698</v>
      </c>
    </row>
    <row r="264" customFormat="false" ht="12.75" hidden="false" customHeight="false" outlineLevel="2" collapsed="false">
      <c r="B264" s="26" t="s">
        <v>28</v>
      </c>
      <c r="C264" s="27" t="s">
        <v>292</v>
      </c>
      <c r="D264" s="27" t="s">
        <v>300</v>
      </c>
      <c r="E264" s="27" t="s">
        <v>29</v>
      </c>
      <c r="F264" s="27"/>
      <c r="G264" s="28" t="n">
        <v>379.0698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4" t="n">
        <v>0</v>
      </c>
      <c r="O264" s="18"/>
      <c r="P264" s="25" t="n">
        <f aca="false">+G264+O264</f>
        <v>379.0698</v>
      </c>
    </row>
    <row r="265" customFormat="false" ht="18" hidden="false" customHeight="true" outlineLevel="1" collapsed="false">
      <c r="B265" s="26" t="s">
        <v>301</v>
      </c>
      <c r="C265" s="27" t="s">
        <v>292</v>
      </c>
      <c r="D265" s="27" t="s">
        <v>302</v>
      </c>
      <c r="E265" s="27"/>
      <c r="F265" s="27"/>
      <c r="G265" s="28" t="n">
        <v>162.7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4" t="n">
        <v>0</v>
      </c>
      <c r="O265" s="18"/>
      <c r="P265" s="25" t="n">
        <f aca="false">+G265+O265</f>
        <v>162.7</v>
      </c>
    </row>
    <row r="266" customFormat="false" ht="12.75" hidden="false" customHeight="false" outlineLevel="2" collapsed="false">
      <c r="B266" s="26" t="s">
        <v>303</v>
      </c>
      <c r="C266" s="27" t="s">
        <v>292</v>
      </c>
      <c r="D266" s="27" t="s">
        <v>302</v>
      </c>
      <c r="E266" s="27" t="s">
        <v>304</v>
      </c>
      <c r="F266" s="27"/>
      <c r="G266" s="28" t="n">
        <v>162.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4" t="n">
        <v>0</v>
      </c>
      <c r="O266" s="18"/>
      <c r="P266" s="25" t="n">
        <f aca="false">+G266+O266</f>
        <v>162.7</v>
      </c>
    </row>
    <row r="267" customFormat="false" ht="25.5" hidden="false" customHeight="false" outlineLevel="1" collapsed="false">
      <c r="B267" s="26" t="s">
        <v>305</v>
      </c>
      <c r="C267" s="27" t="s">
        <v>292</v>
      </c>
      <c r="D267" s="27" t="s">
        <v>306</v>
      </c>
      <c r="E267" s="27"/>
      <c r="F267" s="27"/>
      <c r="G267" s="28" t="n">
        <f aca="false">+G268</f>
        <v>357.73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4" t="n">
        <v>0</v>
      </c>
      <c r="O267" s="18"/>
      <c r="P267" s="25" t="n">
        <f aca="false">+G267+O267</f>
        <v>357.73</v>
      </c>
    </row>
    <row r="268" customFormat="false" ht="12.75" hidden="false" customHeight="false" outlineLevel="2" collapsed="false">
      <c r="B268" s="26" t="s">
        <v>303</v>
      </c>
      <c r="C268" s="27" t="s">
        <v>292</v>
      </c>
      <c r="D268" s="27" t="s">
        <v>306</v>
      </c>
      <c r="E268" s="27" t="s">
        <v>304</v>
      </c>
      <c r="F268" s="27"/>
      <c r="G268" s="28" t="n">
        <v>357.73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4" t="n">
        <v>0</v>
      </c>
      <c r="O268" s="18"/>
      <c r="P268" s="25" t="n">
        <f aca="false">+G268+O268</f>
        <v>357.73</v>
      </c>
    </row>
    <row r="269" customFormat="false" ht="25.5" hidden="false" customHeight="false" outlineLevel="1" collapsed="false">
      <c r="B269" s="26" t="s">
        <v>307</v>
      </c>
      <c r="C269" s="27" t="s">
        <v>292</v>
      </c>
      <c r="D269" s="27" t="s">
        <v>308</v>
      </c>
      <c r="E269" s="27"/>
      <c r="F269" s="27"/>
      <c r="G269" s="28" t="n">
        <v>408.7259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4" t="n">
        <v>0</v>
      </c>
      <c r="O269" s="18"/>
      <c r="P269" s="25" t="n">
        <f aca="false">+G269+O269</f>
        <v>408.7259</v>
      </c>
    </row>
    <row r="270" customFormat="false" ht="12.75" hidden="false" customHeight="false" outlineLevel="2" collapsed="false">
      <c r="B270" s="26" t="s">
        <v>303</v>
      </c>
      <c r="C270" s="27" t="s">
        <v>292</v>
      </c>
      <c r="D270" s="27" t="s">
        <v>308</v>
      </c>
      <c r="E270" s="27" t="s">
        <v>304</v>
      </c>
      <c r="F270" s="27"/>
      <c r="G270" s="28" t="n">
        <v>408.7259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4" t="n">
        <v>0</v>
      </c>
      <c r="O270" s="18"/>
      <c r="P270" s="25" t="n">
        <f aca="false">+G270+O270</f>
        <v>408.7259</v>
      </c>
    </row>
    <row r="271" customFormat="false" ht="25.5" hidden="false" customHeight="false" outlineLevel="1" collapsed="false">
      <c r="B271" s="26" t="s">
        <v>309</v>
      </c>
      <c r="C271" s="27" t="s">
        <v>292</v>
      </c>
      <c r="D271" s="27" t="s">
        <v>310</v>
      </c>
      <c r="E271" s="27"/>
      <c r="F271" s="27"/>
      <c r="G271" s="28" t="n">
        <v>393.6191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4" t="n">
        <v>0</v>
      </c>
      <c r="O271" s="18"/>
      <c r="P271" s="25" t="n">
        <f aca="false">+G271+O271</f>
        <v>393.6191</v>
      </c>
    </row>
    <row r="272" customFormat="false" ht="12.75" hidden="false" customHeight="false" outlineLevel="2" collapsed="false">
      <c r="B272" s="26" t="s">
        <v>303</v>
      </c>
      <c r="C272" s="27" t="s">
        <v>292</v>
      </c>
      <c r="D272" s="27" t="s">
        <v>310</v>
      </c>
      <c r="E272" s="27" t="s">
        <v>304</v>
      </c>
      <c r="F272" s="27"/>
      <c r="G272" s="28" t="n">
        <v>393.6191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4" t="n">
        <v>0</v>
      </c>
      <c r="O272" s="18"/>
      <c r="P272" s="25" t="n">
        <f aca="false">+G272+O272</f>
        <v>393.6191</v>
      </c>
    </row>
    <row r="273" customFormat="false" ht="25.5" hidden="false" customHeight="false" outlineLevel="1" collapsed="false">
      <c r="B273" s="26" t="s">
        <v>311</v>
      </c>
      <c r="C273" s="27" t="s">
        <v>292</v>
      </c>
      <c r="D273" s="27" t="s">
        <v>312</v>
      </c>
      <c r="E273" s="27"/>
      <c r="F273" s="27"/>
      <c r="G273" s="28" t="n">
        <v>352.9631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 t="n">
        <v>0</v>
      </c>
      <c r="O273" s="18"/>
      <c r="P273" s="25" t="n">
        <f aca="false">+G273+O273</f>
        <v>352.9631</v>
      </c>
    </row>
    <row r="274" customFormat="false" ht="12.75" hidden="false" customHeight="false" outlineLevel="2" collapsed="false">
      <c r="B274" s="26" t="s">
        <v>303</v>
      </c>
      <c r="C274" s="27" t="s">
        <v>292</v>
      </c>
      <c r="D274" s="27" t="s">
        <v>312</v>
      </c>
      <c r="E274" s="27" t="s">
        <v>304</v>
      </c>
      <c r="F274" s="27"/>
      <c r="G274" s="28" t="n">
        <v>352.9631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4" t="n">
        <v>0</v>
      </c>
      <c r="O274" s="18"/>
      <c r="P274" s="25" t="n">
        <f aca="false">+G274+O274</f>
        <v>352.9631</v>
      </c>
    </row>
    <row r="275" customFormat="false" ht="25.5" hidden="false" customHeight="false" outlineLevel="1" collapsed="false">
      <c r="B275" s="26" t="s">
        <v>313</v>
      </c>
      <c r="C275" s="27" t="s">
        <v>292</v>
      </c>
      <c r="D275" s="27" t="s">
        <v>314</v>
      </c>
      <c r="E275" s="27"/>
      <c r="F275" s="27"/>
      <c r="G275" s="28" t="n">
        <v>328.871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4" t="n">
        <v>0</v>
      </c>
      <c r="O275" s="18"/>
      <c r="P275" s="25" t="n">
        <f aca="false">+G275+O275</f>
        <v>328.8718</v>
      </c>
    </row>
    <row r="276" customFormat="false" ht="12.75" hidden="false" customHeight="false" outlineLevel="2" collapsed="false">
      <c r="B276" s="26" t="s">
        <v>303</v>
      </c>
      <c r="C276" s="27" t="s">
        <v>292</v>
      </c>
      <c r="D276" s="27" t="s">
        <v>314</v>
      </c>
      <c r="E276" s="27" t="s">
        <v>304</v>
      </c>
      <c r="F276" s="27"/>
      <c r="G276" s="28" t="n">
        <v>328.8718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4" t="n">
        <v>0</v>
      </c>
      <c r="O276" s="18"/>
      <c r="P276" s="25" t="n">
        <f aca="false">+G276+O276</f>
        <v>328.8718</v>
      </c>
    </row>
    <row r="277" customFormat="false" ht="25.5" hidden="false" customHeight="false" outlineLevel="1" collapsed="false">
      <c r="B277" s="26" t="s">
        <v>315</v>
      </c>
      <c r="C277" s="27" t="s">
        <v>292</v>
      </c>
      <c r="D277" s="27" t="s">
        <v>316</v>
      </c>
      <c r="E277" s="27"/>
      <c r="F277" s="27"/>
      <c r="G277" s="28" t="n">
        <v>1581.0628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4" t="n">
        <v>0</v>
      </c>
      <c r="O277" s="18"/>
      <c r="P277" s="25" t="n">
        <f aca="false">+G277+O277</f>
        <v>1581.0628</v>
      </c>
    </row>
    <row r="278" customFormat="false" ht="12.75" hidden="false" customHeight="false" outlineLevel="2" collapsed="false">
      <c r="B278" s="26" t="s">
        <v>303</v>
      </c>
      <c r="C278" s="27" t="s">
        <v>292</v>
      </c>
      <c r="D278" s="27" t="s">
        <v>316</v>
      </c>
      <c r="E278" s="27" t="s">
        <v>304</v>
      </c>
      <c r="F278" s="27"/>
      <c r="G278" s="28" t="n">
        <v>1581.0628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4" t="n">
        <v>0</v>
      </c>
      <c r="O278" s="18"/>
      <c r="P278" s="25" t="n">
        <f aca="false">+G278+O278</f>
        <v>1581.0628</v>
      </c>
    </row>
    <row r="279" customFormat="false" ht="25.5" hidden="false" customHeight="false" outlineLevel="1" collapsed="false">
      <c r="B279" s="26" t="s">
        <v>317</v>
      </c>
      <c r="C279" s="27" t="s">
        <v>292</v>
      </c>
      <c r="D279" s="27" t="s">
        <v>318</v>
      </c>
      <c r="E279" s="27"/>
      <c r="F279" s="27"/>
      <c r="G279" s="28" t="n">
        <v>3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4" t="n">
        <v>0</v>
      </c>
      <c r="O279" s="18"/>
      <c r="P279" s="25" t="n">
        <f aca="false">+G279+O279</f>
        <v>30</v>
      </c>
    </row>
    <row r="280" customFormat="false" ht="12.75" hidden="false" customHeight="false" outlineLevel="2" collapsed="false">
      <c r="B280" s="26" t="s">
        <v>28</v>
      </c>
      <c r="C280" s="27" t="s">
        <v>292</v>
      </c>
      <c r="D280" s="27" t="s">
        <v>318</v>
      </c>
      <c r="E280" s="27" t="s">
        <v>29</v>
      </c>
      <c r="F280" s="27"/>
      <c r="G280" s="28" t="n">
        <v>3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4" t="n">
        <v>0</v>
      </c>
      <c r="O280" s="18"/>
      <c r="P280" s="25" t="n">
        <f aca="false">+G280+O280</f>
        <v>30</v>
      </c>
    </row>
    <row r="281" customFormat="false" ht="25.5" hidden="false" customHeight="false" outlineLevel="1" collapsed="false">
      <c r="B281" s="26" t="s">
        <v>319</v>
      </c>
      <c r="C281" s="27" t="s">
        <v>292</v>
      </c>
      <c r="D281" s="27" t="s">
        <v>320</v>
      </c>
      <c r="E281" s="27"/>
      <c r="F281" s="27"/>
      <c r="G281" s="28" t="n">
        <v>3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4" t="n">
        <v>0</v>
      </c>
      <c r="O281" s="18"/>
      <c r="P281" s="25" t="n">
        <f aca="false">+G281+O281</f>
        <v>30</v>
      </c>
    </row>
    <row r="282" customFormat="false" ht="12.75" hidden="false" customHeight="false" outlineLevel="2" collapsed="false">
      <c r="B282" s="26" t="s">
        <v>303</v>
      </c>
      <c r="C282" s="27" t="s">
        <v>292</v>
      </c>
      <c r="D282" s="27" t="s">
        <v>320</v>
      </c>
      <c r="E282" s="27" t="s">
        <v>304</v>
      </c>
      <c r="F282" s="27"/>
      <c r="G282" s="28" t="n">
        <v>3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4" t="n">
        <v>0</v>
      </c>
      <c r="O282" s="18"/>
      <c r="P282" s="25" t="n">
        <f aca="false">+G282+O282</f>
        <v>30</v>
      </c>
    </row>
    <row r="283" customFormat="false" ht="25.5" hidden="false" customHeight="false" outlineLevel="1" collapsed="false">
      <c r="B283" s="26" t="s">
        <v>321</v>
      </c>
      <c r="C283" s="27" t="s">
        <v>292</v>
      </c>
      <c r="D283" s="27" t="s">
        <v>322</v>
      </c>
      <c r="E283" s="27"/>
      <c r="F283" s="27"/>
      <c r="G283" s="28" t="n">
        <v>5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4" t="n">
        <v>0</v>
      </c>
      <c r="O283" s="18"/>
      <c r="P283" s="25" t="n">
        <f aca="false">+G283+O283</f>
        <v>50</v>
      </c>
    </row>
    <row r="284" customFormat="false" ht="12.75" hidden="false" customHeight="false" outlineLevel="2" collapsed="false">
      <c r="B284" s="26" t="s">
        <v>303</v>
      </c>
      <c r="C284" s="27" t="s">
        <v>292</v>
      </c>
      <c r="D284" s="27" t="s">
        <v>322</v>
      </c>
      <c r="E284" s="27" t="s">
        <v>304</v>
      </c>
      <c r="F284" s="27"/>
      <c r="G284" s="28" t="n">
        <v>5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4" t="n">
        <v>0</v>
      </c>
      <c r="O284" s="18"/>
      <c r="P284" s="25" t="n">
        <f aca="false">+G284+O284</f>
        <v>50</v>
      </c>
    </row>
    <row r="285" customFormat="false" ht="25.5" hidden="false" customHeight="false" outlineLevel="1" collapsed="false">
      <c r="B285" s="26" t="s">
        <v>323</v>
      </c>
      <c r="C285" s="27" t="s">
        <v>292</v>
      </c>
      <c r="D285" s="27" t="s">
        <v>324</v>
      </c>
      <c r="E285" s="27"/>
      <c r="F285" s="27"/>
      <c r="G285" s="28" t="n">
        <v>3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 t="n">
        <v>0</v>
      </c>
      <c r="O285" s="18"/>
      <c r="P285" s="25" t="n">
        <f aca="false">+G285+O285</f>
        <v>30</v>
      </c>
    </row>
    <row r="286" customFormat="false" ht="12.75" hidden="false" customHeight="false" outlineLevel="2" collapsed="false">
      <c r="B286" s="26" t="s">
        <v>28</v>
      </c>
      <c r="C286" s="27" t="s">
        <v>292</v>
      </c>
      <c r="D286" s="27" t="s">
        <v>324</v>
      </c>
      <c r="E286" s="27" t="s">
        <v>29</v>
      </c>
      <c r="F286" s="27"/>
      <c r="G286" s="28" t="n">
        <v>3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4" t="n">
        <v>0</v>
      </c>
      <c r="O286" s="18"/>
      <c r="P286" s="25" t="n">
        <f aca="false">+G286+O286</f>
        <v>30</v>
      </c>
    </row>
    <row r="287" customFormat="false" ht="25.5" hidden="false" customHeight="false" outlineLevel="1" collapsed="false">
      <c r="B287" s="26" t="s">
        <v>325</v>
      </c>
      <c r="C287" s="27" t="s">
        <v>292</v>
      </c>
      <c r="D287" s="27" t="s">
        <v>326</v>
      </c>
      <c r="E287" s="27"/>
      <c r="F287" s="27"/>
      <c r="G287" s="28" t="n">
        <v>5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4" t="n">
        <v>0</v>
      </c>
      <c r="O287" s="18"/>
      <c r="P287" s="25" t="n">
        <f aca="false">+G287+O287</f>
        <v>50</v>
      </c>
    </row>
    <row r="288" customFormat="false" ht="12.75" hidden="false" customHeight="false" outlineLevel="2" collapsed="false">
      <c r="B288" s="26" t="s">
        <v>303</v>
      </c>
      <c r="C288" s="27" t="s">
        <v>292</v>
      </c>
      <c r="D288" s="27" t="s">
        <v>326</v>
      </c>
      <c r="E288" s="27" t="s">
        <v>304</v>
      </c>
      <c r="F288" s="27"/>
      <c r="G288" s="28" t="n">
        <v>5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4" t="n">
        <v>0</v>
      </c>
      <c r="O288" s="18"/>
      <c r="P288" s="25" t="n">
        <f aca="false">+G288+O288</f>
        <v>50</v>
      </c>
    </row>
    <row r="289" customFormat="false" ht="12.75" hidden="false" customHeight="false" outlineLevel="2" collapsed="false">
      <c r="B289" s="21" t="s">
        <v>327</v>
      </c>
      <c r="C289" s="22" t="s">
        <v>328</v>
      </c>
      <c r="D289" s="22"/>
      <c r="E289" s="22"/>
      <c r="F289" s="22"/>
      <c r="G289" s="23" t="n">
        <f aca="false">+G290+G303</f>
        <v>58240.83</v>
      </c>
      <c r="H289" s="23"/>
      <c r="I289" s="23"/>
      <c r="J289" s="23"/>
      <c r="K289" s="23"/>
      <c r="L289" s="23"/>
      <c r="M289" s="23"/>
      <c r="N289" s="24"/>
      <c r="O289" s="18"/>
      <c r="P289" s="19" t="n">
        <f aca="false">+P290+P303</f>
        <v>58920.73</v>
      </c>
      <c r="Q289" s="20"/>
    </row>
    <row r="290" customFormat="false" ht="12.75" hidden="false" customHeight="false" outlineLevel="0" collapsed="false">
      <c r="B290" s="21" t="s">
        <v>329</v>
      </c>
      <c r="C290" s="22" t="s">
        <v>330</v>
      </c>
      <c r="D290" s="22"/>
      <c r="E290" s="22"/>
      <c r="F290" s="22"/>
      <c r="G290" s="23" t="n">
        <v>55346.0433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4" t="n">
        <v>0</v>
      </c>
      <c r="O290" s="18"/>
      <c r="P290" s="19" t="n">
        <f aca="false">+P291+P293+P295+P297+P299+P301</f>
        <v>55842.2433</v>
      </c>
      <c r="Q290" s="20"/>
    </row>
    <row r="291" customFormat="false" ht="12.75" hidden="false" customHeight="false" outlineLevel="1" collapsed="false">
      <c r="B291" s="26" t="s">
        <v>331</v>
      </c>
      <c r="C291" s="27" t="s">
        <v>330</v>
      </c>
      <c r="D291" s="27" t="s">
        <v>332</v>
      </c>
      <c r="E291" s="27"/>
      <c r="F291" s="27"/>
      <c r="G291" s="28" t="n">
        <v>24222.277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4" t="n">
        <v>0</v>
      </c>
      <c r="O291" s="18"/>
      <c r="P291" s="25" t="n">
        <f aca="false">+P292</f>
        <v>24436.777</v>
      </c>
    </row>
    <row r="292" customFormat="false" ht="12.75" hidden="false" customHeight="false" outlineLevel="2" collapsed="false">
      <c r="B292" s="26" t="s">
        <v>28</v>
      </c>
      <c r="C292" s="27" t="s">
        <v>330</v>
      </c>
      <c r="D292" s="27" t="s">
        <v>332</v>
      </c>
      <c r="E292" s="27" t="s">
        <v>29</v>
      </c>
      <c r="F292" s="27"/>
      <c r="G292" s="28" t="n">
        <v>24222.277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4" t="n">
        <v>0</v>
      </c>
      <c r="O292" s="18" t="n">
        <v>214.5</v>
      </c>
      <c r="P292" s="25" t="n">
        <f aca="false">+G292+O292</f>
        <v>24436.777</v>
      </c>
    </row>
    <row r="293" customFormat="false" ht="25.5" hidden="false" customHeight="false" outlineLevel="1" collapsed="false">
      <c r="B293" s="26" t="s">
        <v>333</v>
      </c>
      <c r="C293" s="27" t="s">
        <v>330</v>
      </c>
      <c r="D293" s="27" t="s">
        <v>334</v>
      </c>
      <c r="E293" s="27"/>
      <c r="F293" s="27"/>
      <c r="G293" s="28" t="n">
        <v>293.3128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4" t="n">
        <v>0</v>
      </c>
      <c r="O293" s="18"/>
      <c r="P293" s="25" t="n">
        <f aca="false">+G293+O293</f>
        <v>293.3128</v>
      </c>
    </row>
    <row r="294" customFormat="false" ht="12.75" hidden="false" customHeight="false" outlineLevel="2" collapsed="false">
      <c r="B294" s="26" t="s">
        <v>28</v>
      </c>
      <c r="C294" s="27" t="s">
        <v>330</v>
      </c>
      <c r="D294" s="27" t="s">
        <v>334</v>
      </c>
      <c r="E294" s="27" t="s">
        <v>29</v>
      </c>
      <c r="F294" s="27"/>
      <c r="G294" s="28" t="n">
        <v>293.312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4" t="n">
        <v>0</v>
      </c>
      <c r="O294" s="18"/>
      <c r="P294" s="25" t="n">
        <f aca="false">+G294+O294</f>
        <v>293.3128</v>
      </c>
    </row>
    <row r="295" customFormat="false" ht="12.75" hidden="false" customHeight="false" outlineLevel="1" collapsed="false">
      <c r="B295" s="26" t="s">
        <v>335</v>
      </c>
      <c r="C295" s="27" t="s">
        <v>330</v>
      </c>
      <c r="D295" s="27" t="s">
        <v>336</v>
      </c>
      <c r="E295" s="27"/>
      <c r="F295" s="27"/>
      <c r="G295" s="28" t="n">
        <v>7174.8784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4" t="n">
        <v>0</v>
      </c>
      <c r="O295" s="18"/>
      <c r="P295" s="25" t="n">
        <f aca="false">+P296</f>
        <v>7218.5784</v>
      </c>
    </row>
    <row r="296" customFormat="false" ht="12.75" hidden="false" customHeight="false" outlineLevel="2" collapsed="false">
      <c r="B296" s="26" t="s">
        <v>28</v>
      </c>
      <c r="C296" s="27" t="s">
        <v>330</v>
      </c>
      <c r="D296" s="27" t="s">
        <v>336</v>
      </c>
      <c r="E296" s="27" t="s">
        <v>29</v>
      </c>
      <c r="F296" s="27"/>
      <c r="G296" s="28" t="n">
        <v>7174.8784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4" t="n">
        <v>0</v>
      </c>
      <c r="O296" s="18" t="n">
        <v>43.7</v>
      </c>
      <c r="P296" s="25" t="n">
        <f aca="false">+G296+O296</f>
        <v>7218.5784</v>
      </c>
    </row>
    <row r="297" customFormat="false" ht="12.75" hidden="false" customHeight="false" outlineLevel="1" collapsed="false">
      <c r="B297" s="26" t="s">
        <v>337</v>
      </c>
      <c r="C297" s="27" t="s">
        <v>330</v>
      </c>
      <c r="D297" s="27" t="s">
        <v>338</v>
      </c>
      <c r="E297" s="27"/>
      <c r="F297" s="27"/>
      <c r="G297" s="28" t="n">
        <v>15895.5192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4" t="n">
        <v>0</v>
      </c>
      <c r="O297" s="18"/>
      <c r="P297" s="25" t="n">
        <f aca="false">+P298</f>
        <v>16076.2192</v>
      </c>
    </row>
    <row r="298" customFormat="false" ht="12.75" hidden="false" customHeight="false" outlineLevel="2" collapsed="false">
      <c r="B298" s="26" t="s">
        <v>28</v>
      </c>
      <c r="C298" s="27" t="s">
        <v>330</v>
      </c>
      <c r="D298" s="27" t="s">
        <v>338</v>
      </c>
      <c r="E298" s="27" t="s">
        <v>29</v>
      </c>
      <c r="F298" s="27"/>
      <c r="G298" s="28" t="n">
        <v>15895.5192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4" t="n">
        <v>0</v>
      </c>
      <c r="O298" s="18" t="n">
        <v>180.7</v>
      </c>
      <c r="P298" s="25" t="n">
        <f aca="false">+G298+O298</f>
        <v>16076.2192</v>
      </c>
    </row>
    <row r="299" customFormat="false" ht="25.5" hidden="false" customHeight="false" outlineLevel="1" collapsed="false">
      <c r="B299" s="26" t="s">
        <v>339</v>
      </c>
      <c r="C299" s="27" t="s">
        <v>330</v>
      </c>
      <c r="D299" s="27" t="s">
        <v>340</v>
      </c>
      <c r="E299" s="27"/>
      <c r="F299" s="27"/>
      <c r="G299" s="28" t="n">
        <v>113.444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4" t="n">
        <v>0</v>
      </c>
      <c r="O299" s="18"/>
      <c r="P299" s="25" t="n">
        <f aca="false">+G299+O299</f>
        <v>113.444</v>
      </c>
    </row>
    <row r="300" customFormat="false" ht="12.75" hidden="false" customHeight="false" outlineLevel="2" collapsed="false">
      <c r="B300" s="26" t="s">
        <v>28</v>
      </c>
      <c r="C300" s="27" t="s">
        <v>330</v>
      </c>
      <c r="D300" s="27" t="s">
        <v>340</v>
      </c>
      <c r="E300" s="27" t="s">
        <v>29</v>
      </c>
      <c r="F300" s="27"/>
      <c r="G300" s="28" t="n">
        <v>113.444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4" t="n">
        <v>0</v>
      </c>
      <c r="O300" s="18"/>
      <c r="P300" s="25" t="n">
        <f aca="false">+G300+O300</f>
        <v>113.444</v>
      </c>
    </row>
    <row r="301" customFormat="false" ht="12.75" hidden="false" customHeight="false" outlineLevel="1" collapsed="false">
      <c r="B301" s="26" t="s">
        <v>341</v>
      </c>
      <c r="C301" s="27" t="s">
        <v>330</v>
      </c>
      <c r="D301" s="27" t="s">
        <v>342</v>
      </c>
      <c r="E301" s="27"/>
      <c r="F301" s="27"/>
      <c r="G301" s="28" t="n">
        <v>7646.6119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4" t="n">
        <v>0</v>
      </c>
      <c r="O301" s="18"/>
      <c r="P301" s="25" t="n">
        <f aca="false">+P302</f>
        <v>7703.9119</v>
      </c>
    </row>
    <row r="302" customFormat="false" ht="12.75" hidden="false" customHeight="false" outlineLevel="2" collapsed="false">
      <c r="B302" s="26" t="s">
        <v>28</v>
      </c>
      <c r="C302" s="27" t="s">
        <v>330</v>
      </c>
      <c r="D302" s="27" t="s">
        <v>342</v>
      </c>
      <c r="E302" s="27" t="s">
        <v>29</v>
      </c>
      <c r="F302" s="27"/>
      <c r="G302" s="28" t="n">
        <v>7646.6119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4" t="n">
        <v>0</v>
      </c>
      <c r="O302" s="18" t="n">
        <v>57.3</v>
      </c>
      <c r="P302" s="25" t="n">
        <f aca="false">+G302+O302</f>
        <v>7703.9119</v>
      </c>
    </row>
    <row r="303" customFormat="false" ht="12.75" hidden="false" customHeight="false" outlineLevel="0" collapsed="false">
      <c r="B303" s="21" t="s">
        <v>343</v>
      </c>
      <c r="C303" s="22" t="s">
        <v>344</v>
      </c>
      <c r="D303" s="22"/>
      <c r="E303" s="22"/>
      <c r="F303" s="22"/>
      <c r="G303" s="23" t="n">
        <v>2894.7867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4" t="n">
        <v>0</v>
      </c>
      <c r="O303" s="18"/>
      <c r="P303" s="19" t="n">
        <f aca="false">+P304+P306+P308+P310+P312+P314</f>
        <v>3078.4867</v>
      </c>
      <c r="Q303" s="20"/>
    </row>
    <row r="304" customFormat="false" ht="12.75" hidden="false" customHeight="false" outlineLevel="1" collapsed="false">
      <c r="B304" s="26" t="s">
        <v>297</v>
      </c>
      <c r="C304" s="27" t="s">
        <v>344</v>
      </c>
      <c r="D304" s="27" t="s">
        <v>298</v>
      </c>
      <c r="E304" s="27"/>
      <c r="F304" s="27"/>
      <c r="G304" s="28" t="n">
        <v>2720.8697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4" t="n">
        <v>0</v>
      </c>
      <c r="O304" s="18"/>
      <c r="P304" s="25" t="n">
        <f aca="false">+P305</f>
        <v>2904.5697</v>
      </c>
    </row>
    <row r="305" customFormat="false" ht="12.75" hidden="false" customHeight="false" outlineLevel="2" collapsed="false">
      <c r="B305" s="26" t="s">
        <v>28</v>
      </c>
      <c r="C305" s="27" t="s">
        <v>344</v>
      </c>
      <c r="D305" s="27" t="s">
        <v>298</v>
      </c>
      <c r="E305" s="27" t="s">
        <v>29</v>
      </c>
      <c r="F305" s="27"/>
      <c r="G305" s="28" t="n">
        <v>2720.869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4" t="n">
        <v>0</v>
      </c>
      <c r="O305" s="18" t="n">
        <v>183.7</v>
      </c>
      <c r="P305" s="25" t="n">
        <f aca="false">+G305+O305</f>
        <v>2904.5697</v>
      </c>
    </row>
    <row r="306" customFormat="false" ht="25.5" hidden="false" customHeight="false" outlineLevel="1" collapsed="false">
      <c r="B306" s="26" t="s">
        <v>299</v>
      </c>
      <c r="C306" s="27" t="s">
        <v>344</v>
      </c>
      <c r="D306" s="27" t="s">
        <v>300</v>
      </c>
      <c r="E306" s="27"/>
      <c r="F306" s="27"/>
      <c r="G306" s="28" t="n">
        <v>13.917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4" t="n">
        <v>0</v>
      </c>
      <c r="O306" s="18"/>
      <c r="P306" s="25" t="n">
        <f aca="false">+G306+O306</f>
        <v>13.917</v>
      </c>
    </row>
    <row r="307" customFormat="false" ht="12.75" hidden="false" customHeight="false" outlineLevel="2" collapsed="false">
      <c r="B307" s="26" t="s">
        <v>28</v>
      </c>
      <c r="C307" s="27" t="s">
        <v>344</v>
      </c>
      <c r="D307" s="27" t="s">
        <v>300</v>
      </c>
      <c r="E307" s="27" t="s">
        <v>29</v>
      </c>
      <c r="F307" s="27"/>
      <c r="G307" s="28" t="n">
        <v>13.917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4" t="n">
        <v>0</v>
      </c>
      <c r="O307" s="18"/>
      <c r="P307" s="25" t="n">
        <f aca="false">+G307+O307</f>
        <v>13.917</v>
      </c>
    </row>
    <row r="308" customFormat="false" ht="25.5" hidden="false" customHeight="false" outlineLevel="1" collapsed="false">
      <c r="B308" s="26" t="s">
        <v>345</v>
      </c>
      <c r="C308" s="27" t="s">
        <v>344</v>
      </c>
      <c r="D308" s="27" t="s">
        <v>346</v>
      </c>
      <c r="E308" s="27"/>
      <c r="F308" s="27"/>
      <c r="G308" s="28" t="n">
        <v>3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4" t="n">
        <v>0</v>
      </c>
      <c r="O308" s="18"/>
      <c r="P308" s="25" t="n">
        <f aca="false">+G308+O308</f>
        <v>30</v>
      </c>
    </row>
    <row r="309" customFormat="false" ht="25.5" hidden="false" customHeight="false" outlineLevel="2" collapsed="false">
      <c r="B309" s="26" t="s">
        <v>347</v>
      </c>
      <c r="C309" s="27" t="s">
        <v>344</v>
      </c>
      <c r="D309" s="27" t="s">
        <v>346</v>
      </c>
      <c r="E309" s="27" t="s">
        <v>348</v>
      </c>
      <c r="F309" s="27"/>
      <c r="G309" s="28" t="n">
        <v>3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4" t="n">
        <v>0</v>
      </c>
      <c r="O309" s="18"/>
      <c r="P309" s="25" t="n">
        <f aca="false">+G309+O309</f>
        <v>30</v>
      </c>
    </row>
    <row r="310" customFormat="false" ht="25.5" hidden="false" customHeight="false" outlineLevel="1" collapsed="false">
      <c r="B310" s="26" t="s">
        <v>349</v>
      </c>
      <c r="C310" s="27" t="s">
        <v>344</v>
      </c>
      <c r="D310" s="27" t="s">
        <v>350</v>
      </c>
      <c r="E310" s="27"/>
      <c r="F310" s="27"/>
      <c r="G310" s="28" t="n">
        <v>7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4" t="n">
        <v>0</v>
      </c>
      <c r="O310" s="18"/>
      <c r="P310" s="25" t="n">
        <f aca="false">+G310+O310</f>
        <v>70</v>
      </c>
    </row>
    <row r="311" customFormat="false" ht="25.5" hidden="false" customHeight="false" outlineLevel="2" collapsed="false">
      <c r="B311" s="26" t="s">
        <v>347</v>
      </c>
      <c r="C311" s="27" t="s">
        <v>344</v>
      </c>
      <c r="D311" s="27" t="s">
        <v>350</v>
      </c>
      <c r="E311" s="27" t="s">
        <v>348</v>
      </c>
      <c r="F311" s="27"/>
      <c r="G311" s="28" t="n">
        <v>7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4" t="n">
        <v>0</v>
      </c>
      <c r="O311" s="18"/>
      <c r="P311" s="25" t="n">
        <f aca="false">+G311+O311</f>
        <v>70</v>
      </c>
    </row>
    <row r="312" customFormat="false" ht="25.5" hidden="false" customHeight="false" outlineLevel="1" collapsed="false">
      <c r="B312" s="26" t="s">
        <v>351</v>
      </c>
      <c r="C312" s="27" t="s">
        <v>344</v>
      </c>
      <c r="D312" s="27" t="s">
        <v>352</v>
      </c>
      <c r="E312" s="27"/>
      <c r="F312" s="27"/>
      <c r="G312" s="28" t="n">
        <v>5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4" t="n">
        <v>0</v>
      </c>
      <c r="O312" s="18"/>
      <c r="P312" s="25" t="n">
        <f aca="false">+G312+O312</f>
        <v>50</v>
      </c>
    </row>
    <row r="313" customFormat="false" ht="25.5" hidden="false" customHeight="false" outlineLevel="2" collapsed="false">
      <c r="B313" s="26" t="s">
        <v>347</v>
      </c>
      <c r="C313" s="27" t="s">
        <v>344</v>
      </c>
      <c r="D313" s="27" t="s">
        <v>352</v>
      </c>
      <c r="E313" s="27" t="s">
        <v>348</v>
      </c>
      <c r="F313" s="27"/>
      <c r="G313" s="28" t="n">
        <v>5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4" t="n">
        <v>0</v>
      </c>
      <c r="O313" s="18"/>
      <c r="P313" s="25" t="n">
        <f aca="false">+G313+O313</f>
        <v>50</v>
      </c>
    </row>
    <row r="314" customFormat="false" ht="12.75" hidden="false" customHeight="false" outlineLevel="1" collapsed="false">
      <c r="B314" s="26" t="s">
        <v>353</v>
      </c>
      <c r="C314" s="27" t="s">
        <v>344</v>
      </c>
      <c r="D314" s="27" t="s">
        <v>354</v>
      </c>
      <c r="E314" s="27"/>
      <c r="F314" s="27"/>
      <c r="G314" s="28" t="n">
        <v>1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4" t="n">
        <v>0</v>
      </c>
      <c r="O314" s="18"/>
      <c r="P314" s="25" t="n">
        <f aca="false">+G314+O314</f>
        <v>10</v>
      </c>
    </row>
    <row r="315" customFormat="false" ht="25.5" hidden="false" customHeight="false" outlineLevel="2" collapsed="false">
      <c r="B315" s="26" t="s">
        <v>347</v>
      </c>
      <c r="C315" s="27" t="s">
        <v>344</v>
      </c>
      <c r="D315" s="27" t="s">
        <v>354</v>
      </c>
      <c r="E315" s="27" t="s">
        <v>348</v>
      </c>
      <c r="F315" s="27"/>
      <c r="G315" s="28" t="n">
        <v>1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4" t="n">
        <v>0</v>
      </c>
      <c r="O315" s="18"/>
      <c r="P315" s="25" t="n">
        <f aca="false">+G315+O315</f>
        <v>10</v>
      </c>
    </row>
    <row r="316" customFormat="false" ht="12.75" hidden="false" customHeight="false" outlineLevel="2" collapsed="false">
      <c r="B316" s="21" t="s">
        <v>355</v>
      </c>
      <c r="C316" s="22" t="s">
        <v>356</v>
      </c>
      <c r="D316" s="22"/>
      <c r="E316" s="22"/>
      <c r="F316" s="22"/>
      <c r="G316" s="23" t="n">
        <f aca="false">+G317+G342+G359+G364+G369</f>
        <v>201562.7101</v>
      </c>
      <c r="H316" s="23"/>
      <c r="I316" s="23"/>
      <c r="J316" s="23"/>
      <c r="K316" s="23"/>
      <c r="L316" s="23"/>
      <c r="M316" s="23"/>
      <c r="N316" s="24"/>
      <c r="O316" s="18"/>
      <c r="P316" s="19" t="n">
        <f aca="false">+P317+P342+P359+P364+P369</f>
        <v>212559.4101</v>
      </c>
      <c r="Q316" s="20"/>
    </row>
    <row r="317" customFormat="false" ht="12.75" hidden="false" customHeight="false" outlineLevel="0" collapsed="false">
      <c r="B317" s="21" t="s">
        <v>357</v>
      </c>
      <c r="C317" s="22" t="s">
        <v>358</v>
      </c>
      <c r="D317" s="22"/>
      <c r="E317" s="22"/>
      <c r="F317" s="22"/>
      <c r="G317" s="23" t="n">
        <v>79456.7647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4" t="n">
        <v>0</v>
      </c>
      <c r="O317" s="18"/>
      <c r="P317" s="19" t="n">
        <f aca="false">+P318+P320+P322+P324+P326+P328+P330+P332+P334+P336+P338+P340</f>
        <v>85055.4647</v>
      </c>
      <c r="Q317" s="20"/>
    </row>
    <row r="318" customFormat="false" ht="66.75" hidden="false" customHeight="true" outlineLevel="1" collapsed="false">
      <c r="B318" s="26" t="s">
        <v>359</v>
      </c>
      <c r="C318" s="27" t="s">
        <v>358</v>
      </c>
      <c r="D318" s="27" t="s">
        <v>360</v>
      </c>
      <c r="E318" s="27"/>
      <c r="F318" s="27"/>
      <c r="G318" s="28" t="n">
        <v>350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4" t="n">
        <v>0</v>
      </c>
      <c r="O318" s="18"/>
      <c r="P318" s="25" t="n">
        <f aca="false">+G318+O318</f>
        <v>3500</v>
      </c>
    </row>
    <row r="319" customFormat="false" ht="12.75" hidden="false" customHeight="false" outlineLevel="2" collapsed="false">
      <c r="B319" s="26" t="s">
        <v>28</v>
      </c>
      <c r="C319" s="27" t="s">
        <v>358</v>
      </c>
      <c r="D319" s="27" t="s">
        <v>360</v>
      </c>
      <c r="E319" s="27" t="s">
        <v>29</v>
      </c>
      <c r="F319" s="27"/>
      <c r="G319" s="28" t="n">
        <v>350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4" t="n">
        <v>0</v>
      </c>
      <c r="O319" s="18"/>
      <c r="P319" s="25" t="n">
        <f aca="false">+G319+O319</f>
        <v>3500</v>
      </c>
    </row>
    <row r="320" customFormat="false" ht="38.25" hidden="false" customHeight="false" outlineLevel="1" collapsed="false">
      <c r="B320" s="26" t="s">
        <v>361</v>
      </c>
      <c r="C320" s="27" t="s">
        <v>358</v>
      </c>
      <c r="D320" s="27" t="s">
        <v>362</v>
      </c>
      <c r="E320" s="27"/>
      <c r="F320" s="27"/>
      <c r="G320" s="28" t="n">
        <v>1272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4" t="n">
        <v>0</v>
      </c>
      <c r="O320" s="18"/>
      <c r="P320" s="25" t="n">
        <f aca="false">+G320+O320</f>
        <v>1272</v>
      </c>
    </row>
    <row r="321" customFormat="false" ht="12.75" hidden="false" customHeight="false" outlineLevel="2" collapsed="false">
      <c r="B321" s="26" t="s">
        <v>102</v>
      </c>
      <c r="C321" s="27" t="s">
        <v>358</v>
      </c>
      <c r="D321" s="27" t="s">
        <v>362</v>
      </c>
      <c r="E321" s="27" t="s">
        <v>103</v>
      </c>
      <c r="F321" s="27"/>
      <c r="G321" s="28" t="n">
        <v>1272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4" t="n">
        <v>0</v>
      </c>
      <c r="O321" s="18"/>
      <c r="P321" s="25" t="n">
        <f aca="false">+G321+O321</f>
        <v>1272</v>
      </c>
    </row>
    <row r="322" customFormat="false" ht="25.5" hidden="false" customHeight="false" outlineLevel="1" collapsed="false">
      <c r="B322" s="26" t="s">
        <v>363</v>
      </c>
      <c r="C322" s="27" t="s">
        <v>358</v>
      </c>
      <c r="D322" s="27" t="s">
        <v>364</v>
      </c>
      <c r="E322" s="27"/>
      <c r="F322" s="27"/>
      <c r="G322" s="28" t="n">
        <v>30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4" t="n">
        <v>0</v>
      </c>
      <c r="O322" s="18"/>
      <c r="P322" s="25" t="n">
        <f aca="false">+G322+O322</f>
        <v>300</v>
      </c>
    </row>
    <row r="323" customFormat="false" ht="12.75" hidden="false" customHeight="false" outlineLevel="2" collapsed="false">
      <c r="B323" s="26" t="s">
        <v>102</v>
      </c>
      <c r="C323" s="27" t="s">
        <v>358</v>
      </c>
      <c r="D323" s="27" t="s">
        <v>364</v>
      </c>
      <c r="E323" s="27" t="s">
        <v>103</v>
      </c>
      <c r="F323" s="27"/>
      <c r="G323" s="28" t="n">
        <v>30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4" t="n">
        <v>0</v>
      </c>
      <c r="O323" s="18"/>
      <c r="P323" s="25" t="n">
        <f aca="false">+G323+O323</f>
        <v>300</v>
      </c>
    </row>
    <row r="324" customFormat="false" ht="31.5" hidden="false" customHeight="true" outlineLevel="1" collapsed="false">
      <c r="B324" s="26" t="s">
        <v>365</v>
      </c>
      <c r="C324" s="27" t="s">
        <v>358</v>
      </c>
      <c r="D324" s="27" t="s">
        <v>366</v>
      </c>
      <c r="E324" s="27"/>
      <c r="F324" s="27"/>
      <c r="G324" s="28" t="n">
        <v>175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4" t="n">
        <v>0</v>
      </c>
      <c r="O324" s="18"/>
      <c r="P324" s="25" t="n">
        <f aca="false">+G324+O324</f>
        <v>175</v>
      </c>
    </row>
    <row r="325" customFormat="false" ht="12.75" hidden="false" customHeight="false" outlineLevel="2" collapsed="false">
      <c r="B325" s="26" t="s">
        <v>102</v>
      </c>
      <c r="C325" s="27" t="s">
        <v>358</v>
      </c>
      <c r="D325" s="27" t="s">
        <v>366</v>
      </c>
      <c r="E325" s="27" t="s">
        <v>103</v>
      </c>
      <c r="F325" s="27"/>
      <c r="G325" s="28" t="n">
        <v>175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4" t="n">
        <v>0</v>
      </c>
      <c r="O325" s="18"/>
      <c r="P325" s="25" t="n">
        <f aca="false">+G325+O325</f>
        <v>175</v>
      </c>
    </row>
    <row r="326" customFormat="false" ht="25.5" hidden="false" customHeight="false" outlineLevel="1" collapsed="false">
      <c r="B326" s="26" t="s">
        <v>367</v>
      </c>
      <c r="C326" s="27" t="s">
        <v>358</v>
      </c>
      <c r="D326" s="27" t="s">
        <v>368</v>
      </c>
      <c r="E326" s="27"/>
      <c r="F326" s="27"/>
      <c r="G326" s="28" t="n">
        <v>20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4" t="n">
        <v>0</v>
      </c>
      <c r="O326" s="18"/>
      <c r="P326" s="25" t="n">
        <f aca="false">+G326+O326</f>
        <v>200</v>
      </c>
    </row>
    <row r="327" customFormat="false" ht="12.75" hidden="false" customHeight="false" outlineLevel="2" collapsed="false">
      <c r="B327" s="26" t="s">
        <v>102</v>
      </c>
      <c r="C327" s="27" t="s">
        <v>358</v>
      </c>
      <c r="D327" s="27" t="s">
        <v>368</v>
      </c>
      <c r="E327" s="27" t="s">
        <v>103</v>
      </c>
      <c r="F327" s="27"/>
      <c r="G327" s="28" t="n">
        <v>20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4" t="n">
        <v>0</v>
      </c>
      <c r="O327" s="18"/>
      <c r="P327" s="25" t="n">
        <f aca="false">+G327+O327</f>
        <v>200</v>
      </c>
    </row>
    <row r="328" customFormat="false" ht="25.5" hidden="false" customHeight="false" outlineLevel="1" collapsed="false">
      <c r="B328" s="26" t="s">
        <v>369</v>
      </c>
      <c r="C328" s="27" t="s">
        <v>358</v>
      </c>
      <c r="D328" s="27" t="s">
        <v>370</v>
      </c>
      <c r="E328" s="27"/>
      <c r="F328" s="27"/>
      <c r="G328" s="28" t="n">
        <v>20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4" t="n">
        <v>0</v>
      </c>
      <c r="O328" s="18"/>
      <c r="P328" s="25" t="n">
        <f aca="false">+G328+O328</f>
        <v>200</v>
      </c>
    </row>
    <row r="329" customFormat="false" ht="12.75" hidden="false" customHeight="false" outlineLevel="2" collapsed="false">
      <c r="B329" s="26" t="s">
        <v>102</v>
      </c>
      <c r="C329" s="27" t="s">
        <v>358</v>
      </c>
      <c r="D329" s="27" t="s">
        <v>370</v>
      </c>
      <c r="E329" s="27" t="s">
        <v>103</v>
      </c>
      <c r="F329" s="27"/>
      <c r="G329" s="28" t="n">
        <v>20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4" t="n">
        <v>0</v>
      </c>
      <c r="O329" s="18"/>
      <c r="P329" s="25" t="n">
        <f aca="false">+G329+O329</f>
        <v>200</v>
      </c>
    </row>
    <row r="330" customFormat="false" ht="25.5" hidden="false" customHeight="false" outlineLevel="1" collapsed="false">
      <c r="B330" s="26" t="s">
        <v>371</v>
      </c>
      <c r="C330" s="27" t="s">
        <v>358</v>
      </c>
      <c r="D330" s="27" t="s">
        <v>372</v>
      </c>
      <c r="E330" s="27"/>
      <c r="F330" s="27"/>
      <c r="G330" s="28" t="n">
        <v>60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4" t="n">
        <v>0</v>
      </c>
      <c r="O330" s="18"/>
      <c r="P330" s="25" t="n">
        <f aca="false">+G330+O330</f>
        <v>600</v>
      </c>
    </row>
    <row r="331" customFormat="false" ht="12.75" hidden="false" customHeight="false" outlineLevel="2" collapsed="false">
      <c r="B331" s="26" t="s">
        <v>102</v>
      </c>
      <c r="C331" s="27" t="s">
        <v>358</v>
      </c>
      <c r="D331" s="27" t="s">
        <v>372</v>
      </c>
      <c r="E331" s="27" t="s">
        <v>103</v>
      </c>
      <c r="F331" s="27"/>
      <c r="G331" s="28" t="n">
        <v>60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4" t="n">
        <v>0</v>
      </c>
      <c r="O331" s="18"/>
      <c r="P331" s="25" t="n">
        <f aca="false">+G331+O331</f>
        <v>600</v>
      </c>
    </row>
    <row r="332" customFormat="false" ht="12.75" hidden="false" customHeight="false" outlineLevel="1" collapsed="false">
      <c r="B332" s="26" t="s">
        <v>373</v>
      </c>
      <c r="C332" s="27" t="s">
        <v>358</v>
      </c>
      <c r="D332" s="27" t="s">
        <v>374</v>
      </c>
      <c r="E332" s="27"/>
      <c r="F332" s="27"/>
      <c r="G332" s="28" t="n">
        <v>37639.9117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4" t="n">
        <v>0</v>
      </c>
      <c r="O332" s="18"/>
      <c r="P332" s="25" t="n">
        <f aca="false">+P333</f>
        <v>43185.3117</v>
      </c>
    </row>
    <row r="333" customFormat="false" ht="12.75" hidden="false" customHeight="false" outlineLevel="2" collapsed="false">
      <c r="B333" s="26" t="s">
        <v>28</v>
      </c>
      <c r="C333" s="27" t="s">
        <v>358</v>
      </c>
      <c r="D333" s="27" t="s">
        <v>374</v>
      </c>
      <c r="E333" s="27" t="s">
        <v>29</v>
      </c>
      <c r="F333" s="27"/>
      <c r="G333" s="28" t="n">
        <v>37639.9117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4" t="n">
        <v>0</v>
      </c>
      <c r="O333" s="18" t="n">
        <v>5545.4</v>
      </c>
      <c r="P333" s="25" t="n">
        <f aca="false">+G333+O333</f>
        <v>43185.3117</v>
      </c>
    </row>
    <row r="334" customFormat="false" ht="12.75" hidden="false" customHeight="false" outlineLevel="1" collapsed="false">
      <c r="B334" s="26" t="s">
        <v>375</v>
      </c>
      <c r="C334" s="27" t="s">
        <v>358</v>
      </c>
      <c r="D334" s="27" t="s">
        <v>376</v>
      </c>
      <c r="E334" s="27"/>
      <c r="F334" s="27"/>
      <c r="G334" s="28" t="n">
        <v>80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4" t="n">
        <v>0</v>
      </c>
      <c r="O334" s="18"/>
      <c r="P334" s="25" t="n">
        <f aca="false">+P335</f>
        <v>854.3</v>
      </c>
    </row>
    <row r="335" customFormat="false" ht="12.75" hidden="false" customHeight="false" outlineLevel="2" collapsed="false">
      <c r="B335" s="26" t="s">
        <v>28</v>
      </c>
      <c r="C335" s="27" t="s">
        <v>358</v>
      </c>
      <c r="D335" s="27" t="s">
        <v>376</v>
      </c>
      <c r="E335" s="27" t="s">
        <v>29</v>
      </c>
      <c r="F335" s="27"/>
      <c r="G335" s="28" t="n">
        <v>80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4" t="n">
        <v>0</v>
      </c>
      <c r="O335" s="18" t="n">
        <v>53.3</v>
      </c>
      <c r="P335" s="25" t="n">
        <f aca="false">+G335+O335</f>
        <v>854.3</v>
      </c>
    </row>
    <row r="336" customFormat="false" ht="25.5" hidden="false" customHeight="false" outlineLevel="1" collapsed="false">
      <c r="B336" s="26" t="s">
        <v>377</v>
      </c>
      <c r="C336" s="27" t="s">
        <v>358</v>
      </c>
      <c r="D336" s="27" t="s">
        <v>378</v>
      </c>
      <c r="E336" s="27"/>
      <c r="F336" s="27"/>
      <c r="G336" s="28" t="n">
        <v>100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4" t="n">
        <v>0</v>
      </c>
      <c r="O336" s="18"/>
      <c r="P336" s="25" t="n">
        <f aca="false">+G336+O336</f>
        <v>1000</v>
      </c>
    </row>
    <row r="337" customFormat="false" ht="12.75" hidden="false" customHeight="false" outlineLevel="2" collapsed="false">
      <c r="B337" s="26" t="s">
        <v>28</v>
      </c>
      <c r="C337" s="27" t="s">
        <v>358</v>
      </c>
      <c r="D337" s="27" t="s">
        <v>378</v>
      </c>
      <c r="E337" s="27" t="s">
        <v>29</v>
      </c>
      <c r="F337" s="27"/>
      <c r="G337" s="28" t="n">
        <v>100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4" t="n">
        <v>0</v>
      </c>
      <c r="O337" s="18"/>
      <c r="P337" s="25" t="n">
        <f aca="false">+G337+O337</f>
        <v>1000</v>
      </c>
    </row>
    <row r="338" customFormat="false" ht="40.5" hidden="false" customHeight="true" outlineLevel="1" collapsed="false">
      <c r="B338" s="26" t="s">
        <v>379</v>
      </c>
      <c r="C338" s="27" t="s">
        <v>358</v>
      </c>
      <c r="D338" s="27" t="s">
        <v>380</v>
      </c>
      <c r="E338" s="27"/>
      <c r="F338" s="27"/>
      <c r="G338" s="28" t="n">
        <v>69.7402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4" t="n">
        <v>0</v>
      </c>
      <c r="O338" s="18"/>
      <c r="P338" s="25" t="n">
        <f aca="false">+G338+O338</f>
        <v>69.7402</v>
      </c>
    </row>
    <row r="339" customFormat="false" ht="12.75" hidden="false" customHeight="false" outlineLevel="2" collapsed="false">
      <c r="B339" s="26" t="s">
        <v>18</v>
      </c>
      <c r="C339" s="27" t="s">
        <v>358</v>
      </c>
      <c r="D339" s="27" t="s">
        <v>380</v>
      </c>
      <c r="E339" s="27" t="s">
        <v>19</v>
      </c>
      <c r="F339" s="27"/>
      <c r="G339" s="28" t="n">
        <v>69.7402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4" t="n">
        <v>0</v>
      </c>
      <c r="O339" s="18"/>
      <c r="P339" s="25" t="n">
        <f aca="false">+G339+O339</f>
        <v>69.7402</v>
      </c>
    </row>
    <row r="340" customFormat="false" ht="41.25" hidden="false" customHeight="true" outlineLevel="1" collapsed="false">
      <c r="B340" s="26" t="s">
        <v>381</v>
      </c>
      <c r="C340" s="27" t="s">
        <v>358</v>
      </c>
      <c r="D340" s="27" t="s">
        <v>382</v>
      </c>
      <c r="E340" s="27"/>
      <c r="F340" s="27"/>
      <c r="G340" s="28" t="n">
        <v>33699.1128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4" t="n">
        <v>0</v>
      </c>
      <c r="O340" s="18"/>
      <c r="P340" s="25" t="n">
        <f aca="false">+G340+O340</f>
        <v>33699.1128</v>
      </c>
    </row>
    <row r="341" customFormat="false" ht="12.75" hidden="false" customHeight="false" outlineLevel="2" collapsed="false">
      <c r="B341" s="26" t="s">
        <v>28</v>
      </c>
      <c r="C341" s="27" t="s">
        <v>358</v>
      </c>
      <c r="D341" s="27" t="s">
        <v>382</v>
      </c>
      <c r="E341" s="27" t="s">
        <v>29</v>
      </c>
      <c r="F341" s="27"/>
      <c r="G341" s="28" t="n">
        <v>33699.1128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4" t="n">
        <v>0</v>
      </c>
      <c r="O341" s="18"/>
      <c r="P341" s="25" t="n">
        <f aca="false">+G341+O341</f>
        <v>33699.1128</v>
      </c>
    </row>
    <row r="342" customFormat="false" ht="12.75" hidden="false" customHeight="false" outlineLevel="0" collapsed="false">
      <c r="B342" s="21" t="s">
        <v>383</v>
      </c>
      <c r="C342" s="22" t="s">
        <v>384</v>
      </c>
      <c r="D342" s="22"/>
      <c r="E342" s="22"/>
      <c r="F342" s="22"/>
      <c r="G342" s="23" t="n">
        <v>43023.0762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4" t="n">
        <v>0</v>
      </c>
      <c r="O342" s="18"/>
      <c r="P342" s="19" t="n">
        <f aca="false">+P344+P346+P348+P350+P352+P354+P356+P358</f>
        <v>45356.7762</v>
      </c>
      <c r="Q342" s="20"/>
    </row>
    <row r="343" customFormat="false" ht="25.5" hidden="false" customHeight="false" outlineLevel="1" collapsed="false">
      <c r="B343" s="26" t="s">
        <v>385</v>
      </c>
      <c r="C343" s="27" t="s">
        <v>384</v>
      </c>
      <c r="D343" s="27" t="s">
        <v>386</v>
      </c>
      <c r="E343" s="27"/>
      <c r="F343" s="27"/>
      <c r="G343" s="28" t="n">
        <v>40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4" t="n">
        <v>0</v>
      </c>
      <c r="O343" s="18"/>
      <c r="P343" s="25" t="n">
        <f aca="false">+G343+O343</f>
        <v>400</v>
      </c>
    </row>
    <row r="344" customFormat="false" ht="12.75" hidden="false" customHeight="false" outlineLevel="2" collapsed="false">
      <c r="B344" s="26" t="s">
        <v>102</v>
      </c>
      <c r="C344" s="27" t="s">
        <v>384</v>
      </c>
      <c r="D344" s="27" t="s">
        <v>386</v>
      </c>
      <c r="E344" s="27" t="s">
        <v>103</v>
      </c>
      <c r="F344" s="27"/>
      <c r="G344" s="28" t="n">
        <v>40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4" t="n">
        <v>0</v>
      </c>
      <c r="O344" s="18"/>
      <c r="P344" s="25" t="n">
        <f aca="false">+G344+O344</f>
        <v>400</v>
      </c>
    </row>
    <row r="345" customFormat="false" ht="25.5" hidden="false" customHeight="false" outlineLevel="1" collapsed="false">
      <c r="B345" s="26" t="s">
        <v>387</v>
      </c>
      <c r="C345" s="27" t="s">
        <v>384</v>
      </c>
      <c r="D345" s="27" t="s">
        <v>388</v>
      </c>
      <c r="E345" s="27"/>
      <c r="F345" s="27"/>
      <c r="G345" s="28" t="n">
        <v>40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4" t="n">
        <v>0</v>
      </c>
      <c r="O345" s="18"/>
      <c r="P345" s="25" t="n">
        <f aca="false">+G345+O345</f>
        <v>400</v>
      </c>
    </row>
    <row r="346" customFormat="false" ht="12.75" hidden="false" customHeight="false" outlineLevel="2" collapsed="false">
      <c r="B346" s="26" t="s">
        <v>102</v>
      </c>
      <c r="C346" s="27" t="s">
        <v>384</v>
      </c>
      <c r="D346" s="27" t="s">
        <v>388</v>
      </c>
      <c r="E346" s="27" t="s">
        <v>103</v>
      </c>
      <c r="F346" s="27"/>
      <c r="G346" s="28" t="n">
        <v>40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4" t="n">
        <v>0</v>
      </c>
      <c r="O346" s="18"/>
      <c r="P346" s="25" t="n">
        <f aca="false">+G346+O346</f>
        <v>400</v>
      </c>
    </row>
    <row r="347" customFormat="false" ht="28.5" hidden="false" customHeight="true" outlineLevel="1" collapsed="false">
      <c r="B347" s="26" t="s">
        <v>389</v>
      </c>
      <c r="C347" s="27" t="s">
        <v>384</v>
      </c>
      <c r="D347" s="27" t="s">
        <v>390</v>
      </c>
      <c r="E347" s="27"/>
      <c r="F347" s="27"/>
      <c r="G347" s="28" t="n">
        <v>30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4" t="n">
        <v>0</v>
      </c>
      <c r="O347" s="18"/>
      <c r="P347" s="25" t="n">
        <f aca="false">+G347+O347</f>
        <v>300</v>
      </c>
    </row>
    <row r="348" customFormat="false" ht="12.75" hidden="false" customHeight="false" outlineLevel="2" collapsed="false">
      <c r="B348" s="26" t="s">
        <v>102</v>
      </c>
      <c r="C348" s="27" t="s">
        <v>384</v>
      </c>
      <c r="D348" s="27" t="s">
        <v>390</v>
      </c>
      <c r="E348" s="27" t="s">
        <v>103</v>
      </c>
      <c r="F348" s="27"/>
      <c r="G348" s="28" t="n">
        <v>30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4" t="n">
        <v>0</v>
      </c>
      <c r="O348" s="18"/>
      <c r="P348" s="25" t="n">
        <f aca="false">+G348+O348</f>
        <v>300</v>
      </c>
    </row>
    <row r="349" customFormat="false" ht="12.75" hidden="false" customHeight="false" outlineLevel="1" collapsed="false">
      <c r="B349" s="26" t="s">
        <v>373</v>
      </c>
      <c r="C349" s="27" t="s">
        <v>384</v>
      </c>
      <c r="D349" s="27" t="s">
        <v>374</v>
      </c>
      <c r="E349" s="27"/>
      <c r="F349" s="27"/>
      <c r="G349" s="28" t="n">
        <v>19489.9194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4" t="n">
        <v>0</v>
      </c>
      <c r="O349" s="18"/>
      <c r="P349" s="25" t="n">
        <f aca="false">+P350</f>
        <v>21648.1194</v>
      </c>
    </row>
    <row r="350" customFormat="false" ht="12.75" hidden="false" customHeight="false" outlineLevel="2" collapsed="false">
      <c r="B350" s="26" t="s">
        <v>28</v>
      </c>
      <c r="C350" s="27" t="s">
        <v>384</v>
      </c>
      <c r="D350" s="27" t="s">
        <v>374</v>
      </c>
      <c r="E350" s="27" t="s">
        <v>29</v>
      </c>
      <c r="F350" s="27"/>
      <c r="G350" s="28" t="n">
        <v>19489.9194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4" t="n">
        <v>0</v>
      </c>
      <c r="O350" s="18" t="n">
        <v>2158.2</v>
      </c>
      <c r="P350" s="25" t="n">
        <f aca="false">+G350+O350</f>
        <v>21648.1194</v>
      </c>
    </row>
    <row r="351" customFormat="false" ht="12.75" hidden="false" customHeight="false" outlineLevel="1" collapsed="false">
      <c r="B351" s="26" t="s">
        <v>391</v>
      </c>
      <c r="C351" s="27" t="s">
        <v>384</v>
      </c>
      <c r="D351" s="27" t="s">
        <v>392</v>
      </c>
      <c r="E351" s="27"/>
      <c r="F351" s="27"/>
      <c r="G351" s="28" t="n">
        <v>1193.473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4" t="n">
        <v>0</v>
      </c>
      <c r="O351" s="18"/>
      <c r="P351" s="25" t="n">
        <f aca="false">+P352</f>
        <v>1368.973</v>
      </c>
    </row>
    <row r="352" customFormat="false" ht="12.75" hidden="false" customHeight="false" outlineLevel="2" collapsed="false">
      <c r="B352" s="26" t="s">
        <v>28</v>
      </c>
      <c r="C352" s="27" t="s">
        <v>384</v>
      </c>
      <c r="D352" s="27" t="s">
        <v>392</v>
      </c>
      <c r="E352" s="27" t="s">
        <v>29</v>
      </c>
      <c r="F352" s="27"/>
      <c r="G352" s="28" t="n">
        <v>1193.473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4" t="n">
        <v>0</v>
      </c>
      <c r="O352" s="18" t="n">
        <v>175.5</v>
      </c>
      <c r="P352" s="25" t="n">
        <f aca="false">+G352+O352</f>
        <v>1368.973</v>
      </c>
    </row>
    <row r="353" customFormat="false" ht="39" hidden="false" customHeight="true" outlineLevel="1" collapsed="false">
      <c r="B353" s="26" t="s">
        <v>381</v>
      </c>
      <c r="C353" s="27" t="s">
        <v>384</v>
      </c>
      <c r="D353" s="27" t="s">
        <v>382</v>
      </c>
      <c r="E353" s="27"/>
      <c r="F353" s="27"/>
      <c r="G353" s="28" t="n">
        <v>18923.847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4" t="n">
        <v>0</v>
      </c>
      <c r="O353" s="18"/>
      <c r="P353" s="25" t="n">
        <f aca="false">+G353+O353</f>
        <v>18923.8472</v>
      </c>
    </row>
    <row r="354" customFormat="false" ht="12.75" hidden="false" customHeight="false" outlineLevel="2" collapsed="false">
      <c r="B354" s="26" t="s">
        <v>28</v>
      </c>
      <c r="C354" s="27" t="s">
        <v>384</v>
      </c>
      <c r="D354" s="27" t="s">
        <v>382</v>
      </c>
      <c r="E354" s="27" t="s">
        <v>29</v>
      </c>
      <c r="F354" s="27"/>
      <c r="G354" s="28" t="n">
        <v>18923.8472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4" t="n">
        <v>0</v>
      </c>
      <c r="O354" s="18"/>
      <c r="P354" s="25" t="n">
        <f aca="false">+G354+O354</f>
        <v>18923.8472</v>
      </c>
    </row>
    <row r="355" customFormat="false" ht="53.25" hidden="false" customHeight="true" outlineLevel="1" collapsed="false">
      <c r="B355" s="26" t="s">
        <v>393</v>
      </c>
      <c r="C355" s="27" t="s">
        <v>384</v>
      </c>
      <c r="D355" s="27" t="s">
        <v>394</v>
      </c>
      <c r="E355" s="27"/>
      <c r="F355" s="27"/>
      <c r="G355" s="28" t="n">
        <v>2214.8366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4" t="n">
        <v>0</v>
      </c>
      <c r="O355" s="18"/>
      <c r="P355" s="25" t="n">
        <f aca="false">+G355+O355</f>
        <v>2214.8366</v>
      </c>
    </row>
    <row r="356" customFormat="false" ht="12.75" hidden="false" customHeight="false" outlineLevel="2" collapsed="false">
      <c r="B356" s="26" t="s">
        <v>28</v>
      </c>
      <c r="C356" s="27" t="s">
        <v>384</v>
      </c>
      <c r="D356" s="27" t="s">
        <v>394</v>
      </c>
      <c r="E356" s="27" t="s">
        <v>29</v>
      </c>
      <c r="F356" s="27"/>
      <c r="G356" s="28" t="n">
        <v>2214.8366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4" t="n">
        <v>0</v>
      </c>
      <c r="O356" s="18"/>
      <c r="P356" s="25" t="n">
        <f aca="false">+G356+O356</f>
        <v>2214.8366</v>
      </c>
    </row>
    <row r="357" customFormat="false" ht="102" hidden="false" customHeight="false" outlineLevel="1" collapsed="false">
      <c r="B357" s="26" t="s">
        <v>395</v>
      </c>
      <c r="C357" s="27" t="s">
        <v>384</v>
      </c>
      <c r="D357" s="27" t="s">
        <v>396</v>
      </c>
      <c r="E357" s="27"/>
      <c r="F357" s="27"/>
      <c r="G357" s="28" t="n">
        <v>101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4" t="n">
        <v>0</v>
      </c>
      <c r="O357" s="18"/>
      <c r="P357" s="25" t="n">
        <f aca="false">+G357+O357</f>
        <v>101</v>
      </c>
    </row>
    <row r="358" customFormat="false" ht="12.75" hidden="false" customHeight="false" outlineLevel="2" collapsed="false">
      <c r="B358" s="26" t="s">
        <v>28</v>
      </c>
      <c r="C358" s="27" t="s">
        <v>384</v>
      </c>
      <c r="D358" s="27" t="s">
        <v>396</v>
      </c>
      <c r="E358" s="27" t="s">
        <v>29</v>
      </c>
      <c r="F358" s="27"/>
      <c r="G358" s="28" t="n">
        <v>101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4" t="n">
        <v>0</v>
      </c>
      <c r="O358" s="18"/>
      <c r="P358" s="25" t="n">
        <f aca="false">+G358+O358</f>
        <v>101</v>
      </c>
    </row>
    <row r="359" customFormat="false" ht="12.75" hidden="false" customHeight="false" outlineLevel="0" collapsed="false">
      <c r="B359" s="21" t="s">
        <v>397</v>
      </c>
      <c r="C359" s="22" t="s">
        <v>398</v>
      </c>
      <c r="D359" s="22"/>
      <c r="E359" s="22"/>
      <c r="F359" s="22"/>
      <c r="G359" s="23" t="n">
        <v>3878.7792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4" t="n">
        <v>0</v>
      </c>
      <c r="O359" s="18"/>
      <c r="P359" s="19" t="n">
        <f aca="false">+P361+P363</f>
        <v>4771.1792</v>
      </c>
      <c r="Q359" s="20"/>
    </row>
    <row r="360" customFormat="false" ht="12.75" hidden="false" customHeight="false" outlineLevel="1" collapsed="false">
      <c r="B360" s="26" t="s">
        <v>373</v>
      </c>
      <c r="C360" s="27" t="s">
        <v>398</v>
      </c>
      <c r="D360" s="27" t="s">
        <v>374</v>
      </c>
      <c r="E360" s="27"/>
      <c r="F360" s="27"/>
      <c r="G360" s="28" t="n">
        <v>2235.7392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4" t="n">
        <v>0</v>
      </c>
      <c r="O360" s="18"/>
      <c r="P360" s="25" t="n">
        <f aca="false">+P361</f>
        <v>3128.1392</v>
      </c>
    </row>
    <row r="361" customFormat="false" ht="12.75" hidden="false" customHeight="false" outlineLevel="2" collapsed="false">
      <c r="B361" s="26" t="s">
        <v>28</v>
      </c>
      <c r="C361" s="27" t="s">
        <v>398</v>
      </c>
      <c r="D361" s="27" t="s">
        <v>374</v>
      </c>
      <c r="E361" s="27" t="s">
        <v>29</v>
      </c>
      <c r="F361" s="27"/>
      <c r="G361" s="28" t="n">
        <v>2235.7392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4" t="n">
        <v>0</v>
      </c>
      <c r="O361" s="18" t="n">
        <v>892.4</v>
      </c>
      <c r="P361" s="25" t="n">
        <f aca="false">+G361+O361</f>
        <v>3128.1392</v>
      </c>
    </row>
    <row r="362" customFormat="false" ht="41.25" hidden="false" customHeight="true" outlineLevel="1" collapsed="false">
      <c r="B362" s="26" t="s">
        <v>381</v>
      </c>
      <c r="C362" s="27" t="s">
        <v>398</v>
      </c>
      <c r="D362" s="27" t="s">
        <v>382</v>
      </c>
      <c r="E362" s="27"/>
      <c r="F362" s="27"/>
      <c r="G362" s="28" t="n">
        <v>1643.04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4" t="n">
        <v>0</v>
      </c>
      <c r="O362" s="18"/>
      <c r="P362" s="25" t="n">
        <f aca="false">+G362+O362</f>
        <v>1643.04</v>
      </c>
    </row>
    <row r="363" customFormat="false" ht="12.75" hidden="false" customHeight="false" outlineLevel="2" collapsed="false">
      <c r="B363" s="26" t="s">
        <v>28</v>
      </c>
      <c r="C363" s="27" t="s">
        <v>398</v>
      </c>
      <c r="D363" s="27" t="s">
        <v>382</v>
      </c>
      <c r="E363" s="27" t="s">
        <v>29</v>
      </c>
      <c r="F363" s="27"/>
      <c r="G363" s="28" t="n">
        <v>1643.04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4" t="n">
        <v>0</v>
      </c>
      <c r="O363" s="18"/>
      <c r="P363" s="25" t="n">
        <f aca="false">+G363+O363</f>
        <v>1643.04</v>
      </c>
    </row>
    <row r="364" customFormat="false" ht="12.75" hidden="false" customHeight="false" outlineLevel="0" collapsed="false">
      <c r="B364" s="21" t="s">
        <v>399</v>
      </c>
      <c r="C364" s="22" t="s">
        <v>400</v>
      </c>
      <c r="D364" s="22"/>
      <c r="E364" s="22"/>
      <c r="F364" s="22"/>
      <c r="G364" s="23" t="n">
        <v>28796.478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4" t="n">
        <v>0</v>
      </c>
      <c r="O364" s="18"/>
      <c r="P364" s="19" t="n">
        <f aca="false">+P365+P367</f>
        <v>29010.778</v>
      </c>
      <c r="Q364" s="20"/>
    </row>
    <row r="365" customFormat="false" ht="12.75" hidden="false" customHeight="false" outlineLevel="1" collapsed="false">
      <c r="B365" s="26" t="s">
        <v>373</v>
      </c>
      <c r="C365" s="27" t="s">
        <v>400</v>
      </c>
      <c r="D365" s="27" t="s">
        <v>374</v>
      </c>
      <c r="E365" s="27"/>
      <c r="F365" s="27"/>
      <c r="G365" s="28" t="n">
        <v>23559.988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4" t="n">
        <v>0</v>
      </c>
      <c r="O365" s="18"/>
      <c r="P365" s="25" t="n">
        <f aca="false">+P366</f>
        <v>23774.288</v>
      </c>
    </row>
    <row r="366" customFormat="false" ht="12.75" hidden="false" customHeight="false" outlineLevel="2" collapsed="false">
      <c r="B366" s="26" t="s">
        <v>28</v>
      </c>
      <c r="C366" s="27" t="s">
        <v>400</v>
      </c>
      <c r="D366" s="27" t="s">
        <v>374</v>
      </c>
      <c r="E366" s="27" t="s">
        <v>29</v>
      </c>
      <c r="F366" s="27"/>
      <c r="G366" s="28" t="n">
        <v>23559.988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4" t="n">
        <v>0</v>
      </c>
      <c r="O366" s="18" t="n">
        <v>214.3</v>
      </c>
      <c r="P366" s="25" t="n">
        <f aca="false">+G366+O366</f>
        <v>23774.288</v>
      </c>
    </row>
    <row r="367" customFormat="false" ht="51" hidden="false" customHeight="false" outlineLevel="1" collapsed="false">
      <c r="B367" s="26" t="s">
        <v>401</v>
      </c>
      <c r="C367" s="27" t="s">
        <v>400</v>
      </c>
      <c r="D367" s="27" t="s">
        <v>402</v>
      </c>
      <c r="E367" s="27"/>
      <c r="F367" s="27"/>
      <c r="G367" s="28" t="n">
        <v>5236.49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4" t="n">
        <v>0</v>
      </c>
      <c r="O367" s="18"/>
      <c r="P367" s="25" t="n">
        <f aca="false">+G367+O367</f>
        <v>5236.49</v>
      </c>
    </row>
    <row r="368" customFormat="false" ht="12.75" hidden="false" customHeight="false" outlineLevel="2" collapsed="false">
      <c r="B368" s="26" t="s">
        <v>28</v>
      </c>
      <c r="C368" s="27" t="s">
        <v>400</v>
      </c>
      <c r="D368" s="27" t="s">
        <v>402</v>
      </c>
      <c r="E368" s="27" t="s">
        <v>29</v>
      </c>
      <c r="F368" s="27"/>
      <c r="G368" s="28" t="n">
        <v>5236.49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4" t="n">
        <v>0</v>
      </c>
      <c r="O368" s="18"/>
      <c r="P368" s="25" t="n">
        <f aca="false">+G368+O368</f>
        <v>5236.49</v>
      </c>
    </row>
    <row r="369" customFormat="false" ht="12.75" hidden="false" customHeight="false" outlineLevel="0" collapsed="false">
      <c r="B369" s="21" t="s">
        <v>403</v>
      </c>
      <c r="C369" s="22" t="s">
        <v>404</v>
      </c>
      <c r="D369" s="22"/>
      <c r="E369" s="22"/>
      <c r="F369" s="22"/>
      <c r="G369" s="23" t="n">
        <f aca="false">+G371+G373+G375+G377+G379+G381+G383+G385+G387+G389+G391</f>
        <v>46407.612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4" t="n">
        <v>0</v>
      </c>
      <c r="O369" s="18"/>
      <c r="P369" s="19" t="n">
        <f aca="false">+P370+P372+P374+P376+P378+P380+P382+P384+P386+P388+P390</f>
        <v>48365.212</v>
      </c>
      <c r="Q369" s="20"/>
    </row>
    <row r="370" customFormat="false" ht="12.75" hidden="false" customHeight="false" outlineLevel="1" collapsed="false">
      <c r="B370" s="26" t="s">
        <v>297</v>
      </c>
      <c r="C370" s="27" t="s">
        <v>404</v>
      </c>
      <c r="D370" s="27" t="s">
        <v>298</v>
      </c>
      <c r="E370" s="27"/>
      <c r="F370" s="27"/>
      <c r="G370" s="28" t="n">
        <f aca="false">+G371</f>
        <v>10383.71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4" t="n">
        <v>0</v>
      </c>
      <c r="O370" s="18"/>
      <c r="P370" s="25" t="n">
        <f aca="false">+P371</f>
        <v>10831.71</v>
      </c>
    </row>
    <row r="371" customFormat="false" ht="12.75" hidden="false" customHeight="false" outlineLevel="2" collapsed="false">
      <c r="B371" s="26" t="s">
        <v>28</v>
      </c>
      <c r="C371" s="27" t="s">
        <v>404</v>
      </c>
      <c r="D371" s="27" t="s">
        <v>298</v>
      </c>
      <c r="E371" s="27" t="s">
        <v>29</v>
      </c>
      <c r="F371" s="27"/>
      <c r="G371" s="28" t="n">
        <v>10383.71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4" t="n">
        <v>0</v>
      </c>
      <c r="O371" s="18" t="n">
        <v>448</v>
      </c>
      <c r="P371" s="25" t="n">
        <f aca="false">+G371+O371</f>
        <v>10831.71</v>
      </c>
    </row>
    <row r="372" customFormat="false" ht="15" hidden="false" customHeight="true" outlineLevel="1" collapsed="false">
      <c r="B372" s="26" t="s">
        <v>405</v>
      </c>
      <c r="C372" s="27" t="s">
        <v>404</v>
      </c>
      <c r="D372" s="27" t="s">
        <v>406</v>
      </c>
      <c r="E372" s="27"/>
      <c r="F372" s="27"/>
      <c r="G372" s="28" t="n">
        <v>12228.902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4" t="n">
        <v>0</v>
      </c>
      <c r="O372" s="18"/>
      <c r="P372" s="25" t="n">
        <f aca="false">+P373</f>
        <v>13738.502</v>
      </c>
    </row>
    <row r="373" customFormat="false" ht="12.75" hidden="false" customHeight="false" outlineLevel="2" collapsed="false">
      <c r="B373" s="26" t="s">
        <v>28</v>
      </c>
      <c r="C373" s="27" t="s">
        <v>404</v>
      </c>
      <c r="D373" s="27" t="s">
        <v>406</v>
      </c>
      <c r="E373" s="27" t="s">
        <v>29</v>
      </c>
      <c r="F373" s="27"/>
      <c r="G373" s="28" t="n">
        <v>12228.902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4" t="n">
        <v>0</v>
      </c>
      <c r="O373" s="18" t="n">
        <v>1509.6</v>
      </c>
      <c r="P373" s="25" t="n">
        <f aca="false">+G373+O373</f>
        <v>13738.502</v>
      </c>
    </row>
    <row r="374" customFormat="false" ht="39.75" hidden="false" customHeight="true" outlineLevel="1" collapsed="false">
      <c r="B374" s="26" t="s">
        <v>379</v>
      </c>
      <c r="C374" s="27" t="s">
        <v>404</v>
      </c>
      <c r="D374" s="27" t="s">
        <v>407</v>
      </c>
      <c r="E374" s="27"/>
      <c r="F374" s="27"/>
      <c r="G374" s="28" t="n">
        <v>13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4" t="n">
        <v>0</v>
      </c>
      <c r="O374" s="18"/>
      <c r="P374" s="25" t="n">
        <f aca="false">+G374+O374</f>
        <v>130</v>
      </c>
    </row>
    <row r="375" customFormat="false" ht="12.75" hidden="false" customHeight="false" outlineLevel="2" collapsed="false">
      <c r="B375" s="26" t="s">
        <v>18</v>
      </c>
      <c r="C375" s="27" t="s">
        <v>404</v>
      </c>
      <c r="D375" s="27" t="s">
        <v>407</v>
      </c>
      <c r="E375" s="27" t="s">
        <v>19</v>
      </c>
      <c r="F375" s="27"/>
      <c r="G375" s="28" t="n">
        <v>13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4" t="n">
        <v>0</v>
      </c>
      <c r="O375" s="18"/>
      <c r="P375" s="25" t="n">
        <f aca="false">+G375+O375</f>
        <v>130</v>
      </c>
    </row>
    <row r="376" customFormat="false" ht="25.5" hidden="false" customHeight="false" outlineLevel="1" collapsed="false">
      <c r="B376" s="26" t="s">
        <v>408</v>
      </c>
      <c r="C376" s="27" t="s">
        <v>404</v>
      </c>
      <c r="D376" s="27" t="s">
        <v>409</v>
      </c>
      <c r="E376" s="27"/>
      <c r="F376" s="27"/>
      <c r="G376" s="28" t="n">
        <v>1782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4" t="n">
        <v>0</v>
      </c>
      <c r="O376" s="18"/>
      <c r="P376" s="25" t="n">
        <f aca="false">+G376+O376</f>
        <v>1782</v>
      </c>
    </row>
    <row r="377" customFormat="false" ht="12.75" hidden="false" customHeight="false" outlineLevel="2" collapsed="false">
      <c r="B377" s="26" t="s">
        <v>28</v>
      </c>
      <c r="C377" s="27" t="s">
        <v>404</v>
      </c>
      <c r="D377" s="27" t="s">
        <v>409</v>
      </c>
      <c r="E377" s="27" t="s">
        <v>29</v>
      </c>
      <c r="F377" s="27"/>
      <c r="G377" s="28" t="n">
        <v>1782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4" t="n">
        <v>0</v>
      </c>
      <c r="O377" s="18"/>
      <c r="P377" s="25" t="n">
        <f aca="false">+G377+O377</f>
        <v>1782</v>
      </c>
    </row>
    <row r="378" customFormat="false" ht="26.25" hidden="false" customHeight="true" outlineLevel="1" collapsed="false">
      <c r="B378" s="26" t="s">
        <v>410</v>
      </c>
      <c r="C378" s="27" t="s">
        <v>404</v>
      </c>
      <c r="D378" s="27" t="s">
        <v>411</v>
      </c>
      <c r="E378" s="27"/>
      <c r="F378" s="27"/>
      <c r="G378" s="28" t="n">
        <v>20573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4" t="n">
        <v>0</v>
      </c>
      <c r="O378" s="18"/>
      <c r="P378" s="25" t="n">
        <f aca="false">+G378+O378</f>
        <v>20573</v>
      </c>
    </row>
    <row r="379" customFormat="false" ht="12.75" hidden="false" customHeight="false" outlineLevel="2" collapsed="false">
      <c r="B379" s="26" t="s">
        <v>28</v>
      </c>
      <c r="C379" s="27" t="s">
        <v>404</v>
      </c>
      <c r="D379" s="27" t="s">
        <v>411</v>
      </c>
      <c r="E379" s="27" t="s">
        <v>29</v>
      </c>
      <c r="F379" s="27"/>
      <c r="G379" s="28" t="n">
        <v>20573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4" t="n">
        <v>0</v>
      </c>
      <c r="O379" s="18"/>
      <c r="P379" s="25" t="n">
        <f aca="false">+G379+O379</f>
        <v>20573</v>
      </c>
    </row>
    <row r="380" customFormat="false" ht="39.75" hidden="false" customHeight="true" outlineLevel="1" collapsed="false">
      <c r="B380" s="26" t="s">
        <v>412</v>
      </c>
      <c r="C380" s="27" t="s">
        <v>404</v>
      </c>
      <c r="D380" s="27" t="s">
        <v>413</v>
      </c>
      <c r="E380" s="27"/>
      <c r="F380" s="27"/>
      <c r="G380" s="28" t="n">
        <v>5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4" t="n">
        <v>0</v>
      </c>
      <c r="O380" s="18"/>
      <c r="P380" s="25" t="n">
        <f aca="false">+G380+O380</f>
        <v>50</v>
      </c>
    </row>
    <row r="381" customFormat="false" ht="25.5" hidden="false" customHeight="false" outlineLevel="2" collapsed="false">
      <c r="B381" s="26" t="s">
        <v>414</v>
      </c>
      <c r="C381" s="27" t="s">
        <v>404</v>
      </c>
      <c r="D381" s="27" t="s">
        <v>413</v>
      </c>
      <c r="E381" s="27" t="s">
        <v>415</v>
      </c>
      <c r="F381" s="27"/>
      <c r="G381" s="28" t="n">
        <v>5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4" t="n">
        <v>0</v>
      </c>
      <c r="O381" s="18"/>
      <c r="P381" s="25" t="n">
        <f aca="false">+G381+O381</f>
        <v>50</v>
      </c>
    </row>
    <row r="382" customFormat="false" ht="27" hidden="false" customHeight="true" outlineLevel="1" collapsed="false">
      <c r="B382" s="26" t="s">
        <v>416</v>
      </c>
      <c r="C382" s="27" t="s">
        <v>404</v>
      </c>
      <c r="D382" s="27" t="s">
        <v>417</v>
      </c>
      <c r="E382" s="27"/>
      <c r="F382" s="27"/>
      <c r="G382" s="28" t="n">
        <v>105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4" t="n">
        <v>0</v>
      </c>
      <c r="O382" s="18"/>
      <c r="P382" s="25" t="n">
        <f aca="false">+G382+O382</f>
        <v>1050</v>
      </c>
    </row>
    <row r="383" customFormat="false" ht="25.5" hidden="false" customHeight="false" outlineLevel="2" collapsed="false">
      <c r="B383" s="26" t="s">
        <v>414</v>
      </c>
      <c r="C383" s="27" t="s">
        <v>404</v>
      </c>
      <c r="D383" s="27" t="s">
        <v>417</v>
      </c>
      <c r="E383" s="27" t="s">
        <v>415</v>
      </c>
      <c r="F383" s="27"/>
      <c r="G383" s="28" t="n">
        <v>105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4" t="n">
        <v>0</v>
      </c>
      <c r="O383" s="18"/>
      <c r="P383" s="25" t="n">
        <f aca="false">+G383+O383</f>
        <v>1050</v>
      </c>
    </row>
    <row r="384" customFormat="false" ht="15.75" hidden="false" customHeight="true" outlineLevel="1" collapsed="false">
      <c r="B384" s="26" t="s">
        <v>418</v>
      </c>
      <c r="C384" s="27" t="s">
        <v>404</v>
      </c>
      <c r="D384" s="27" t="s">
        <v>419</v>
      </c>
      <c r="E384" s="27"/>
      <c r="F384" s="27"/>
      <c r="G384" s="28" t="n">
        <v>5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4" t="n">
        <v>0</v>
      </c>
      <c r="O384" s="18"/>
      <c r="P384" s="25" t="n">
        <f aca="false">+G384+O384</f>
        <v>50</v>
      </c>
    </row>
    <row r="385" customFormat="false" ht="26.25" hidden="false" customHeight="true" outlineLevel="2" collapsed="false">
      <c r="B385" s="26" t="s">
        <v>414</v>
      </c>
      <c r="C385" s="27" t="s">
        <v>404</v>
      </c>
      <c r="D385" s="27" t="s">
        <v>419</v>
      </c>
      <c r="E385" s="27" t="s">
        <v>415</v>
      </c>
      <c r="F385" s="27"/>
      <c r="G385" s="28" t="n">
        <v>5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4" t="n">
        <v>0</v>
      </c>
      <c r="O385" s="18"/>
      <c r="P385" s="25" t="n">
        <f aca="false">+G385+O385</f>
        <v>50</v>
      </c>
    </row>
    <row r="386" customFormat="false" ht="12.75" hidden="false" customHeight="false" outlineLevel="1" collapsed="false">
      <c r="B386" s="26" t="s">
        <v>420</v>
      </c>
      <c r="C386" s="27" t="s">
        <v>404</v>
      </c>
      <c r="D386" s="27" t="s">
        <v>421</v>
      </c>
      <c r="E386" s="27"/>
      <c r="F386" s="27"/>
      <c r="G386" s="28" t="n">
        <v>8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4" t="n">
        <v>0</v>
      </c>
      <c r="O386" s="18"/>
      <c r="P386" s="25" t="n">
        <f aca="false">+G386+O386</f>
        <v>80</v>
      </c>
    </row>
    <row r="387" customFormat="false" ht="25.5" hidden="false" customHeight="false" outlineLevel="2" collapsed="false">
      <c r="B387" s="26" t="s">
        <v>414</v>
      </c>
      <c r="C387" s="27" t="s">
        <v>404</v>
      </c>
      <c r="D387" s="27" t="s">
        <v>421</v>
      </c>
      <c r="E387" s="27" t="s">
        <v>415</v>
      </c>
      <c r="F387" s="27"/>
      <c r="G387" s="28" t="n">
        <v>8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4" t="n">
        <v>0</v>
      </c>
      <c r="O387" s="18"/>
      <c r="P387" s="25" t="n">
        <f aca="false">+G387+O387</f>
        <v>80</v>
      </c>
    </row>
    <row r="388" customFormat="false" ht="25.5" hidden="false" customHeight="false" outlineLevel="1" collapsed="false">
      <c r="B388" s="26" t="s">
        <v>422</v>
      </c>
      <c r="C388" s="27" t="s">
        <v>404</v>
      </c>
      <c r="D388" s="27" t="s">
        <v>423</v>
      </c>
      <c r="E388" s="27"/>
      <c r="F388" s="27"/>
      <c r="G388" s="28" t="n">
        <v>5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4" t="n">
        <v>0</v>
      </c>
      <c r="O388" s="18"/>
      <c r="P388" s="25" t="n">
        <f aca="false">+G388+O388</f>
        <v>50</v>
      </c>
    </row>
    <row r="389" customFormat="false" ht="25.5" hidden="false" customHeight="false" outlineLevel="2" collapsed="false">
      <c r="B389" s="26" t="s">
        <v>414</v>
      </c>
      <c r="C389" s="27" t="s">
        <v>404</v>
      </c>
      <c r="D389" s="27" t="s">
        <v>423</v>
      </c>
      <c r="E389" s="27" t="s">
        <v>415</v>
      </c>
      <c r="F389" s="27"/>
      <c r="G389" s="28" t="n">
        <v>5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4" t="n">
        <v>0</v>
      </c>
      <c r="O389" s="18"/>
      <c r="P389" s="25" t="n">
        <f aca="false">+G389+O389</f>
        <v>50</v>
      </c>
    </row>
    <row r="390" customFormat="false" ht="51" hidden="false" customHeight="true" outlineLevel="1" collapsed="false">
      <c r="B390" s="26" t="s">
        <v>424</v>
      </c>
      <c r="C390" s="27" t="s">
        <v>404</v>
      </c>
      <c r="D390" s="27" t="s">
        <v>425</v>
      </c>
      <c r="E390" s="27"/>
      <c r="F390" s="27"/>
      <c r="G390" s="28" t="n">
        <v>3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4" t="n">
        <v>0</v>
      </c>
      <c r="O390" s="18"/>
      <c r="P390" s="25" t="n">
        <f aca="false">+G390+O390</f>
        <v>30</v>
      </c>
    </row>
    <row r="391" customFormat="false" ht="25.5" hidden="false" customHeight="false" outlineLevel="2" collapsed="false">
      <c r="B391" s="26" t="s">
        <v>414</v>
      </c>
      <c r="C391" s="27" t="s">
        <v>404</v>
      </c>
      <c r="D391" s="27" t="s">
        <v>425</v>
      </c>
      <c r="E391" s="27" t="s">
        <v>415</v>
      </c>
      <c r="F391" s="27"/>
      <c r="G391" s="28" t="n">
        <v>3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4" t="n">
        <v>0</v>
      </c>
      <c r="O391" s="18"/>
      <c r="P391" s="25" t="n">
        <f aca="false">+G391+O391</f>
        <v>30</v>
      </c>
    </row>
    <row r="392" customFormat="false" ht="12.75" hidden="false" customHeight="false" outlineLevel="2" collapsed="false">
      <c r="B392" s="21" t="s">
        <v>426</v>
      </c>
      <c r="C392" s="22" t="s">
        <v>427</v>
      </c>
      <c r="D392" s="22"/>
      <c r="E392" s="22"/>
      <c r="F392" s="22"/>
      <c r="G392" s="23" t="n">
        <f aca="false">+G393+G396+G401+G428+G440</f>
        <v>158810.9184</v>
      </c>
      <c r="H392" s="23"/>
      <c r="I392" s="23"/>
      <c r="J392" s="23"/>
      <c r="K392" s="23"/>
      <c r="L392" s="23"/>
      <c r="M392" s="23"/>
      <c r="N392" s="24"/>
      <c r="O392" s="18"/>
      <c r="P392" s="19" t="n">
        <f aca="false">+P393+P396+P401+P428+P440</f>
        <v>160060.9184</v>
      </c>
      <c r="Q392" s="20"/>
    </row>
    <row r="393" customFormat="false" ht="12.75" hidden="false" customHeight="false" outlineLevel="0" collapsed="false">
      <c r="B393" s="21" t="s">
        <v>428</v>
      </c>
      <c r="C393" s="22" t="s">
        <v>429</v>
      </c>
      <c r="D393" s="22"/>
      <c r="E393" s="22"/>
      <c r="F393" s="22"/>
      <c r="G393" s="23" t="n">
        <v>107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4" t="n">
        <v>0</v>
      </c>
      <c r="O393" s="18"/>
      <c r="P393" s="19" t="n">
        <f aca="false">+G393+O393</f>
        <v>107</v>
      </c>
    </row>
    <row r="394" customFormat="false" ht="13.5" hidden="false" customHeight="true" outlineLevel="1" collapsed="false">
      <c r="B394" s="26" t="s">
        <v>430</v>
      </c>
      <c r="C394" s="27" t="s">
        <v>429</v>
      </c>
      <c r="D394" s="27" t="s">
        <v>431</v>
      </c>
      <c r="E394" s="27"/>
      <c r="F394" s="27"/>
      <c r="G394" s="28" t="n">
        <v>107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4" t="n">
        <v>0</v>
      </c>
      <c r="O394" s="18"/>
      <c r="P394" s="25" t="n">
        <f aca="false">+G394+O394</f>
        <v>107</v>
      </c>
    </row>
    <row r="395" customFormat="false" ht="12.75" hidden="false" customHeight="false" outlineLevel="2" collapsed="false">
      <c r="B395" s="26" t="s">
        <v>80</v>
      </c>
      <c r="C395" s="27" t="s">
        <v>429</v>
      </c>
      <c r="D395" s="27" t="s">
        <v>431</v>
      </c>
      <c r="E395" s="27" t="s">
        <v>81</v>
      </c>
      <c r="F395" s="27"/>
      <c r="G395" s="28" t="n">
        <v>107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4" t="n">
        <v>0</v>
      </c>
      <c r="O395" s="18"/>
      <c r="P395" s="25" t="n">
        <f aca="false">+G395+O395</f>
        <v>107</v>
      </c>
    </row>
    <row r="396" customFormat="false" ht="12.75" hidden="false" customHeight="false" outlineLevel="0" collapsed="false">
      <c r="B396" s="21" t="s">
        <v>432</v>
      </c>
      <c r="C396" s="22" t="s">
        <v>433</v>
      </c>
      <c r="D396" s="22"/>
      <c r="E396" s="22"/>
      <c r="F396" s="22"/>
      <c r="G396" s="23" t="n">
        <v>28542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4" t="n">
        <v>0</v>
      </c>
      <c r="O396" s="18"/>
      <c r="P396" s="19" t="n">
        <f aca="false">+G396+O396</f>
        <v>28542</v>
      </c>
    </row>
    <row r="397" customFormat="false" ht="26.25" hidden="false" customHeight="true" outlineLevel="1" collapsed="false">
      <c r="B397" s="26" t="s">
        <v>434</v>
      </c>
      <c r="C397" s="27" t="s">
        <v>433</v>
      </c>
      <c r="D397" s="27" t="s">
        <v>435</v>
      </c>
      <c r="E397" s="27"/>
      <c r="F397" s="27"/>
      <c r="G397" s="28" t="n">
        <v>100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4" t="n">
        <v>0</v>
      </c>
      <c r="O397" s="18"/>
      <c r="P397" s="25" t="n">
        <f aca="false">+G397+O397</f>
        <v>100</v>
      </c>
    </row>
    <row r="398" customFormat="false" ht="12.75" hidden="false" customHeight="false" outlineLevel="2" collapsed="false">
      <c r="B398" s="26" t="s">
        <v>28</v>
      </c>
      <c r="C398" s="27" t="s">
        <v>433</v>
      </c>
      <c r="D398" s="27" t="s">
        <v>435</v>
      </c>
      <c r="E398" s="27" t="s">
        <v>29</v>
      </c>
      <c r="F398" s="27"/>
      <c r="G398" s="28" t="n">
        <v>100</v>
      </c>
      <c r="H398" s="23" t="n">
        <v>0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n">
        <v>0</v>
      </c>
      <c r="N398" s="24" t="n">
        <v>0</v>
      </c>
      <c r="O398" s="18"/>
      <c r="P398" s="25" t="n">
        <f aca="false">+G398+O398</f>
        <v>100</v>
      </c>
    </row>
    <row r="399" customFormat="false" ht="12.75" hidden="false" customHeight="false" outlineLevel="1" collapsed="false">
      <c r="B399" s="26" t="s">
        <v>436</v>
      </c>
      <c r="C399" s="27" t="s">
        <v>433</v>
      </c>
      <c r="D399" s="27" t="s">
        <v>437</v>
      </c>
      <c r="E399" s="27"/>
      <c r="F399" s="27"/>
      <c r="G399" s="28" t="n">
        <v>28442</v>
      </c>
      <c r="H399" s="23" t="n">
        <v>0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4" t="n">
        <v>0</v>
      </c>
      <c r="O399" s="18"/>
      <c r="P399" s="25" t="n">
        <f aca="false">+G399+O399</f>
        <v>28442</v>
      </c>
    </row>
    <row r="400" customFormat="false" ht="12.75" hidden="false" customHeight="false" outlineLevel="2" collapsed="false">
      <c r="B400" s="26" t="s">
        <v>28</v>
      </c>
      <c r="C400" s="27" t="s">
        <v>433</v>
      </c>
      <c r="D400" s="27" t="s">
        <v>437</v>
      </c>
      <c r="E400" s="27" t="s">
        <v>29</v>
      </c>
      <c r="F400" s="27"/>
      <c r="G400" s="28" t="n">
        <v>28442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4" t="n">
        <v>0</v>
      </c>
      <c r="O400" s="18"/>
      <c r="P400" s="25" t="n">
        <f aca="false">+G400+O400</f>
        <v>28442</v>
      </c>
    </row>
    <row r="401" customFormat="false" ht="12.75" hidden="false" customHeight="false" outlineLevel="0" collapsed="false">
      <c r="B401" s="21" t="s">
        <v>438</v>
      </c>
      <c r="C401" s="22" t="s">
        <v>439</v>
      </c>
      <c r="D401" s="22"/>
      <c r="E401" s="22"/>
      <c r="F401" s="22"/>
      <c r="G401" s="23" t="n">
        <v>93470.5684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4" t="n">
        <v>0</v>
      </c>
      <c r="O401" s="18"/>
      <c r="P401" s="19" t="n">
        <f aca="false">+P402+P404+P406+P408+P410+P412+P414+P416+P418+P420+P422+P424+P426</f>
        <v>94720.5684</v>
      </c>
      <c r="Q401" s="20"/>
    </row>
    <row r="402" customFormat="false" ht="12.75" hidden="false" customHeight="false" outlineLevel="1" collapsed="false">
      <c r="B402" s="26" t="s">
        <v>440</v>
      </c>
      <c r="C402" s="27" t="s">
        <v>439</v>
      </c>
      <c r="D402" s="27" t="s">
        <v>441</v>
      </c>
      <c r="E402" s="27"/>
      <c r="F402" s="27"/>
      <c r="G402" s="28" t="n">
        <v>554.04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4" t="n">
        <v>0</v>
      </c>
      <c r="O402" s="18"/>
      <c r="P402" s="25" t="n">
        <f aca="false">+G402+O402</f>
        <v>554.04</v>
      </c>
    </row>
    <row r="403" customFormat="false" ht="12.75" hidden="false" customHeight="false" outlineLevel="2" collapsed="false">
      <c r="B403" s="26" t="s">
        <v>80</v>
      </c>
      <c r="C403" s="27" t="s">
        <v>439</v>
      </c>
      <c r="D403" s="27" t="s">
        <v>441</v>
      </c>
      <c r="E403" s="27" t="s">
        <v>81</v>
      </c>
      <c r="F403" s="27"/>
      <c r="G403" s="28" t="n">
        <v>554.04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4" t="n">
        <v>0</v>
      </c>
      <c r="O403" s="18"/>
      <c r="P403" s="25" t="n">
        <f aca="false">+G403+O403</f>
        <v>554.04</v>
      </c>
    </row>
    <row r="404" customFormat="false" ht="14.25" hidden="false" customHeight="true" outlineLevel="1" collapsed="false">
      <c r="B404" s="26" t="s">
        <v>442</v>
      </c>
      <c r="C404" s="27" t="s">
        <v>439</v>
      </c>
      <c r="D404" s="27" t="s">
        <v>443</v>
      </c>
      <c r="E404" s="27"/>
      <c r="F404" s="27"/>
      <c r="G404" s="28" t="n">
        <v>266.76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4" t="n">
        <v>0</v>
      </c>
      <c r="O404" s="18"/>
      <c r="P404" s="25" t="n">
        <f aca="false">+G404+O404</f>
        <v>266.76</v>
      </c>
    </row>
    <row r="405" customFormat="false" ht="12.75" hidden="false" customHeight="false" outlineLevel="2" collapsed="false">
      <c r="B405" s="26" t="s">
        <v>80</v>
      </c>
      <c r="C405" s="27" t="s">
        <v>439</v>
      </c>
      <c r="D405" s="27" t="s">
        <v>443</v>
      </c>
      <c r="E405" s="27" t="s">
        <v>81</v>
      </c>
      <c r="F405" s="27"/>
      <c r="G405" s="28" t="n">
        <v>266.76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4" t="n">
        <v>0</v>
      </c>
      <c r="O405" s="18"/>
      <c r="P405" s="25" t="n">
        <f aca="false">+G405+O405</f>
        <v>266.76</v>
      </c>
    </row>
    <row r="406" customFormat="false" ht="39.75" hidden="false" customHeight="true" outlineLevel="1" collapsed="false">
      <c r="B406" s="26" t="s">
        <v>444</v>
      </c>
      <c r="C406" s="27" t="s">
        <v>439</v>
      </c>
      <c r="D406" s="27" t="s">
        <v>445</v>
      </c>
      <c r="E406" s="27"/>
      <c r="F406" s="27"/>
      <c r="G406" s="28" t="n">
        <v>1455.1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4" t="n">
        <v>0</v>
      </c>
      <c r="O406" s="18"/>
      <c r="P406" s="25" t="n">
        <f aca="false">+P407</f>
        <v>1935.1</v>
      </c>
    </row>
    <row r="407" customFormat="false" ht="12.75" hidden="false" customHeight="false" outlineLevel="2" collapsed="false">
      <c r="B407" s="26" t="s">
        <v>80</v>
      </c>
      <c r="C407" s="27" t="s">
        <v>439</v>
      </c>
      <c r="D407" s="27" t="s">
        <v>445</v>
      </c>
      <c r="E407" s="27" t="s">
        <v>81</v>
      </c>
      <c r="F407" s="27"/>
      <c r="G407" s="28" t="n">
        <v>1455.1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4" t="n">
        <v>0</v>
      </c>
      <c r="O407" s="18" t="n">
        <v>480</v>
      </c>
      <c r="P407" s="25" t="n">
        <f aca="false">+G407+O407</f>
        <v>1935.1</v>
      </c>
    </row>
    <row r="408" customFormat="false" ht="63.75" hidden="false" customHeight="false" outlineLevel="1" collapsed="false">
      <c r="B408" s="26" t="s">
        <v>446</v>
      </c>
      <c r="C408" s="27" t="s">
        <v>439</v>
      </c>
      <c r="D408" s="27" t="s">
        <v>447</v>
      </c>
      <c r="E408" s="27"/>
      <c r="F408" s="27"/>
      <c r="G408" s="28" t="n">
        <v>16416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4" t="n">
        <v>0</v>
      </c>
      <c r="O408" s="18"/>
      <c r="P408" s="25" t="n">
        <f aca="false">+G408+O408</f>
        <v>16416</v>
      </c>
    </row>
    <row r="409" customFormat="false" ht="12.75" hidden="false" customHeight="false" outlineLevel="2" collapsed="false">
      <c r="B409" s="26" t="s">
        <v>80</v>
      </c>
      <c r="C409" s="27" t="s">
        <v>439</v>
      </c>
      <c r="D409" s="27" t="s">
        <v>447</v>
      </c>
      <c r="E409" s="27" t="s">
        <v>81</v>
      </c>
      <c r="F409" s="27"/>
      <c r="G409" s="28" t="n">
        <v>16416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4" t="n">
        <v>0</v>
      </c>
      <c r="O409" s="18"/>
      <c r="P409" s="25" t="n">
        <f aca="false">+G409+O409</f>
        <v>16416</v>
      </c>
    </row>
    <row r="410" customFormat="false" ht="51.75" hidden="false" customHeight="true" outlineLevel="1" collapsed="false">
      <c r="B410" s="26" t="s">
        <v>448</v>
      </c>
      <c r="C410" s="27" t="s">
        <v>439</v>
      </c>
      <c r="D410" s="27" t="s">
        <v>449</v>
      </c>
      <c r="E410" s="27"/>
      <c r="F410" s="27"/>
      <c r="G410" s="28" t="n">
        <v>4617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4" t="n">
        <v>0</v>
      </c>
      <c r="O410" s="18"/>
      <c r="P410" s="25" t="n">
        <f aca="false">+G410+O410</f>
        <v>4617</v>
      </c>
    </row>
    <row r="411" customFormat="false" ht="12.75" hidden="false" customHeight="false" outlineLevel="2" collapsed="false">
      <c r="B411" s="26" t="s">
        <v>80</v>
      </c>
      <c r="C411" s="27" t="s">
        <v>439</v>
      </c>
      <c r="D411" s="27" t="s">
        <v>449</v>
      </c>
      <c r="E411" s="27" t="s">
        <v>81</v>
      </c>
      <c r="F411" s="27"/>
      <c r="G411" s="28" t="n">
        <v>4617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4" t="n">
        <v>0</v>
      </c>
      <c r="O411" s="18"/>
      <c r="P411" s="25" t="n">
        <f aca="false">+G411+O411</f>
        <v>4617</v>
      </c>
    </row>
    <row r="412" customFormat="false" ht="25.5" hidden="false" customHeight="false" outlineLevel="1" collapsed="false">
      <c r="B412" s="26" t="s">
        <v>450</v>
      </c>
      <c r="C412" s="27" t="s">
        <v>439</v>
      </c>
      <c r="D412" s="27" t="s">
        <v>451</v>
      </c>
      <c r="E412" s="27"/>
      <c r="F412" s="27"/>
      <c r="G412" s="28" t="n">
        <v>62287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4" t="n">
        <v>0</v>
      </c>
      <c r="O412" s="18"/>
      <c r="P412" s="25" t="n">
        <f aca="false">+G412+O412</f>
        <v>62287</v>
      </c>
    </row>
    <row r="413" customFormat="false" ht="12.75" hidden="false" customHeight="false" outlineLevel="2" collapsed="false">
      <c r="B413" s="26" t="s">
        <v>80</v>
      </c>
      <c r="C413" s="27" t="s">
        <v>439</v>
      </c>
      <c r="D413" s="27" t="s">
        <v>451</v>
      </c>
      <c r="E413" s="27" t="s">
        <v>81</v>
      </c>
      <c r="F413" s="27"/>
      <c r="G413" s="28" t="n">
        <v>62287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4" t="n">
        <v>0</v>
      </c>
      <c r="O413" s="18"/>
      <c r="P413" s="25" t="n">
        <f aca="false">+G413+O413</f>
        <v>62287</v>
      </c>
    </row>
    <row r="414" customFormat="false" ht="12.75" hidden="false" customHeight="false" outlineLevel="1" collapsed="false">
      <c r="B414" s="26" t="s">
        <v>452</v>
      </c>
      <c r="C414" s="27" t="s">
        <v>439</v>
      </c>
      <c r="D414" s="27" t="s">
        <v>453</v>
      </c>
      <c r="E414" s="27"/>
      <c r="F414" s="27"/>
      <c r="G414" s="28" t="n">
        <v>55.27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4" t="n">
        <v>0</v>
      </c>
      <c r="O414" s="18"/>
      <c r="P414" s="25" t="n">
        <f aca="false">+G414+O414</f>
        <v>55.27</v>
      </c>
    </row>
    <row r="415" customFormat="false" ht="12.75" hidden="false" customHeight="false" outlineLevel="2" collapsed="false">
      <c r="B415" s="26" t="s">
        <v>80</v>
      </c>
      <c r="C415" s="27" t="s">
        <v>439</v>
      </c>
      <c r="D415" s="27" t="s">
        <v>453</v>
      </c>
      <c r="E415" s="27" t="s">
        <v>81</v>
      </c>
      <c r="F415" s="27"/>
      <c r="G415" s="28" t="n">
        <v>55.27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4" t="n">
        <v>0</v>
      </c>
      <c r="O415" s="18"/>
      <c r="P415" s="25" t="n">
        <f aca="false">+G415+O415</f>
        <v>55.27</v>
      </c>
    </row>
    <row r="416" customFormat="false" ht="15" hidden="false" customHeight="true" outlineLevel="1" collapsed="false">
      <c r="B416" s="26" t="s">
        <v>454</v>
      </c>
      <c r="C416" s="27" t="s">
        <v>439</v>
      </c>
      <c r="D416" s="27" t="s">
        <v>455</v>
      </c>
      <c r="E416" s="27"/>
      <c r="F416" s="27"/>
      <c r="G416" s="28" t="n">
        <v>845.2896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4" t="n">
        <v>0</v>
      </c>
      <c r="O416" s="18"/>
      <c r="P416" s="25" t="n">
        <f aca="false">+G416+O416</f>
        <v>845.2896</v>
      </c>
    </row>
    <row r="417" customFormat="false" ht="12.75" hidden="false" customHeight="false" outlineLevel="2" collapsed="false">
      <c r="B417" s="26" t="s">
        <v>80</v>
      </c>
      <c r="C417" s="27" t="s">
        <v>439</v>
      </c>
      <c r="D417" s="27" t="s">
        <v>455</v>
      </c>
      <c r="E417" s="27" t="s">
        <v>81</v>
      </c>
      <c r="F417" s="27"/>
      <c r="G417" s="28" t="n">
        <v>845.2896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4" t="n">
        <v>0</v>
      </c>
      <c r="O417" s="18"/>
      <c r="P417" s="25" t="n">
        <f aca="false">+G417+O417</f>
        <v>845.2896</v>
      </c>
    </row>
    <row r="418" customFormat="false" ht="16.5" hidden="false" customHeight="true" outlineLevel="1" collapsed="false">
      <c r="B418" s="26" t="s">
        <v>456</v>
      </c>
      <c r="C418" s="27" t="s">
        <v>439</v>
      </c>
      <c r="D418" s="27" t="s">
        <v>457</v>
      </c>
      <c r="E418" s="27"/>
      <c r="F418" s="27"/>
      <c r="G418" s="28" t="n">
        <v>171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4" t="n">
        <v>0</v>
      </c>
      <c r="O418" s="18"/>
      <c r="P418" s="25" t="n">
        <f aca="false">+G418+O418</f>
        <v>171</v>
      </c>
    </row>
    <row r="419" customFormat="false" ht="12.75" hidden="false" customHeight="false" outlineLevel="2" collapsed="false">
      <c r="B419" s="26" t="s">
        <v>80</v>
      </c>
      <c r="C419" s="27" t="s">
        <v>439</v>
      </c>
      <c r="D419" s="27" t="s">
        <v>457</v>
      </c>
      <c r="E419" s="27" t="s">
        <v>81</v>
      </c>
      <c r="F419" s="27"/>
      <c r="G419" s="28" t="n">
        <v>171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4" t="n">
        <v>0</v>
      </c>
      <c r="O419" s="18"/>
      <c r="P419" s="25" t="n">
        <f aca="false">+G419+O419</f>
        <v>171</v>
      </c>
    </row>
    <row r="420" customFormat="false" ht="15.75" hidden="false" customHeight="true" outlineLevel="1" collapsed="false">
      <c r="B420" s="26" t="s">
        <v>458</v>
      </c>
      <c r="C420" s="27" t="s">
        <v>439</v>
      </c>
      <c r="D420" s="27" t="s">
        <v>459</v>
      </c>
      <c r="E420" s="27"/>
      <c r="F420" s="27"/>
      <c r="G420" s="28" t="n">
        <v>105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4" t="n">
        <v>0</v>
      </c>
      <c r="O420" s="18"/>
      <c r="P420" s="25" t="n">
        <f aca="false">+G420+O420</f>
        <v>105</v>
      </c>
    </row>
    <row r="421" customFormat="false" ht="12.75" hidden="false" customHeight="false" outlineLevel="2" collapsed="false">
      <c r="B421" s="26" t="s">
        <v>80</v>
      </c>
      <c r="C421" s="27" t="s">
        <v>439</v>
      </c>
      <c r="D421" s="27" t="s">
        <v>459</v>
      </c>
      <c r="E421" s="27" t="s">
        <v>81</v>
      </c>
      <c r="F421" s="27"/>
      <c r="G421" s="28" t="n">
        <v>105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4" t="n">
        <v>0</v>
      </c>
      <c r="O421" s="18"/>
      <c r="P421" s="25" t="n">
        <f aca="false">+G421+O421</f>
        <v>105</v>
      </c>
    </row>
    <row r="422" customFormat="false" ht="25.5" hidden="false" customHeight="false" outlineLevel="1" collapsed="false">
      <c r="B422" s="26" t="s">
        <v>32</v>
      </c>
      <c r="C422" s="27" t="s">
        <v>439</v>
      </c>
      <c r="D422" s="27" t="s">
        <v>33</v>
      </c>
      <c r="E422" s="27"/>
      <c r="F422" s="27"/>
      <c r="G422" s="28" t="n">
        <v>3939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4" t="n">
        <v>0</v>
      </c>
      <c r="O422" s="18"/>
      <c r="P422" s="25" t="n">
        <f aca="false">+G422+O422</f>
        <v>3939</v>
      </c>
    </row>
    <row r="423" customFormat="false" ht="12.75" hidden="false" customHeight="false" outlineLevel="2" collapsed="false">
      <c r="B423" s="26" t="s">
        <v>80</v>
      </c>
      <c r="C423" s="27" t="s">
        <v>439</v>
      </c>
      <c r="D423" s="27" t="s">
        <v>33</v>
      </c>
      <c r="E423" s="27" t="s">
        <v>81</v>
      </c>
      <c r="F423" s="27"/>
      <c r="G423" s="28" t="n">
        <v>3939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4" t="n">
        <v>0</v>
      </c>
      <c r="O423" s="18"/>
      <c r="P423" s="25" t="n">
        <f aca="false">+G423+O423</f>
        <v>3939</v>
      </c>
    </row>
    <row r="424" customFormat="false" ht="39" hidden="false" customHeight="true" outlineLevel="1" collapsed="false">
      <c r="B424" s="26" t="s">
        <v>460</v>
      </c>
      <c r="C424" s="27" t="s">
        <v>439</v>
      </c>
      <c r="D424" s="27" t="s">
        <v>461</v>
      </c>
      <c r="E424" s="27"/>
      <c r="F424" s="27"/>
      <c r="G424" s="28" t="n">
        <v>969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4" t="n">
        <v>0</v>
      </c>
      <c r="O424" s="18"/>
      <c r="P424" s="25" t="n">
        <f aca="false">+G424+O424</f>
        <v>969</v>
      </c>
    </row>
    <row r="425" customFormat="false" ht="12.75" hidden="false" customHeight="false" outlineLevel="2" collapsed="false">
      <c r="B425" s="26" t="s">
        <v>80</v>
      </c>
      <c r="C425" s="27" t="s">
        <v>439</v>
      </c>
      <c r="D425" s="27" t="s">
        <v>461</v>
      </c>
      <c r="E425" s="27" t="s">
        <v>81</v>
      </c>
      <c r="F425" s="27"/>
      <c r="G425" s="28" t="n">
        <v>969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4" t="n">
        <v>0</v>
      </c>
      <c r="O425" s="18"/>
      <c r="P425" s="25" t="n">
        <f aca="false">+G425+O425</f>
        <v>969</v>
      </c>
    </row>
    <row r="426" customFormat="false" ht="25.5" hidden="false" customHeight="false" outlineLevel="1" collapsed="false">
      <c r="B426" s="26" t="s">
        <v>462</v>
      </c>
      <c r="C426" s="27" t="s">
        <v>439</v>
      </c>
      <c r="D426" s="27" t="s">
        <v>463</v>
      </c>
      <c r="E426" s="27"/>
      <c r="F426" s="27"/>
      <c r="G426" s="28" t="n">
        <v>1790.1088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4" t="n">
        <v>0</v>
      </c>
      <c r="O426" s="18"/>
      <c r="P426" s="25" t="n">
        <f aca="false">+P427</f>
        <v>2560.1088</v>
      </c>
    </row>
    <row r="427" customFormat="false" ht="12.75" hidden="false" customHeight="false" outlineLevel="2" collapsed="false">
      <c r="B427" s="26" t="s">
        <v>464</v>
      </c>
      <c r="C427" s="27" t="s">
        <v>439</v>
      </c>
      <c r="D427" s="27" t="s">
        <v>463</v>
      </c>
      <c r="E427" s="27" t="s">
        <v>465</v>
      </c>
      <c r="F427" s="27"/>
      <c r="G427" s="28" t="n">
        <v>1790.1088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4" t="n">
        <v>0</v>
      </c>
      <c r="O427" s="18" t="n">
        <f aca="false">500+270</f>
        <v>770</v>
      </c>
      <c r="P427" s="25" t="n">
        <f aca="false">+G427+O427</f>
        <v>2560.1088</v>
      </c>
    </row>
    <row r="428" customFormat="false" ht="12.75" hidden="false" customHeight="false" outlineLevel="0" collapsed="false">
      <c r="B428" s="21" t="s">
        <v>466</v>
      </c>
      <c r="C428" s="22" t="s">
        <v>467</v>
      </c>
      <c r="D428" s="22"/>
      <c r="E428" s="22"/>
      <c r="F428" s="22"/>
      <c r="G428" s="23" t="n">
        <v>36591.35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4" t="n">
        <v>0</v>
      </c>
      <c r="O428" s="18"/>
      <c r="P428" s="19" t="n">
        <f aca="false">+G428+O428</f>
        <v>36591.35</v>
      </c>
    </row>
    <row r="429" customFormat="false" ht="25.5" hidden="false" customHeight="false" outlineLevel="1" collapsed="false">
      <c r="B429" s="26" t="s">
        <v>468</v>
      </c>
      <c r="C429" s="27" t="s">
        <v>467</v>
      </c>
      <c r="D429" s="27" t="s">
        <v>469</v>
      </c>
      <c r="E429" s="27"/>
      <c r="F429" s="27"/>
      <c r="G429" s="28" t="n">
        <v>421.6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4" t="n">
        <v>0</v>
      </c>
      <c r="O429" s="18"/>
      <c r="P429" s="25" t="n">
        <f aca="false">+G429+O429</f>
        <v>421.6</v>
      </c>
    </row>
    <row r="430" customFormat="false" ht="12.75" hidden="false" customHeight="false" outlineLevel="2" collapsed="false">
      <c r="B430" s="26" t="s">
        <v>80</v>
      </c>
      <c r="C430" s="27" t="s">
        <v>467</v>
      </c>
      <c r="D430" s="27" t="s">
        <v>469</v>
      </c>
      <c r="E430" s="27" t="s">
        <v>81</v>
      </c>
      <c r="F430" s="27"/>
      <c r="G430" s="28" t="n">
        <v>421.6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4" t="n">
        <v>0</v>
      </c>
      <c r="O430" s="18"/>
      <c r="P430" s="25" t="n">
        <f aca="false">+G430+O430</f>
        <v>421.6</v>
      </c>
    </row>
    <row r="431" customFormat="false" ht="38.25" hidden="false" customHeight="false" outlineLevel="1" collapsed="false">
      <c r="B431" s="26" t="s">
        <v>470</v>
      </c>
      <c r="C431" s="27" t="s">
        <v>467</v>
      </c>
      <c r="D431" s="27" t="s">
        <v>471</v>
      </c>
      <c r="E431" s="27"/>
      <c r="F431" s="27"/>
      <c r="G431" s="28" t="n">
        <v>8100.25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4" t="n">
        <v>0</v>
      </c>
      <c r="O431" s="18"/>
      <c r="P431" s="25" t="n">
        <f aca="false">+G431+O431</f>
        <v>8100.25</v>
      </c>
    </row>
    <row r="432" customFormat="false" ht="12.75" hidden="false" customHeight="false" outlineLevel="2" collapsed="false">
      <c r="B432" s="26" t="s">
        <v>80</v>
      </c>
      <c r="C432" s="27" t="s">
        <v>467</v>
      </c>
      <c r="D432" s="27" t="s">
        <v>471</v>
      </c>
      <c r="E432" s="27" t="s">
        <v>81</v>
      </c>
      <c r="F432" s="27"/>
      <c r="G432" s="28" t="n">
        <v>8100.25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4" t="n">
        <v>0</v>
      </c>
      <c r="O432" s="18"/>
      <c r="P432" s="25" t="n">
        <f aca="false">+G432+O432</f>
        <v>8100.25</v>
      </c>
    </row>
    <row r="433" customFormat="false" ht="41.25" hidden="false" customHeight="true" outlineLevel="1" collapsed="false">
      <c r="B433" s="26" t="s">
        <v>472</v>
      </c>
      <c r="C433" s="27" t="s">
        <v>467</v>
      </c>
      <c r="D433" s="27" t="s">
        <v>473</v>
      </c>
      <c r="E433" s="27"/>
      <c r="F433" s="27"/>
      <c r="G433" s="28" t="n">
        <v>9125.5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4" t="n">
        <v>0</v>
      </c>
      <c r="O433" s="18"/>
      <c r="P433" s="25" t="n">
        <f aca="false">+G433+O433</f>
        <v>9125.5</v>
      </c>
    </row>
    <row r="434" customFormat="false" ht="12.75" hidden="false" customHeight="false" outlineLevel="2" collapsed="false">
      <c r="B434" s="26" t="s">
        <v>80</v>
      </c>
      <c r="C434" s="27" t="s">
        <v>467</v>
      </c>
      <c r="D434" s="27" t="s">
        <v>473</v>
      </c>
      <c r="E434" s="27" t="s">
        <v>81</v>
      </c>
      <c r="F434" s="27"/>
      <c r="G434" s="28" t="n">
        <v>9125.5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4" t="n">
        <v>0</v>
      </c>
      <c r="O434" s="18"/>
      <c r="P434" s="25" t="n">
        <f aca="false">+G434+O434</f>
        <v>9125.5</v>
      </c>
    </row>
    <row r="435" customFormat="false" ht="12.75" hidden="false" customHeight="false" outlineLevel="1" collapsed="false">
      <c r="B435" s="26" t="s">
        <v>474</v>
      </c>
      <c r="C435" s="27" t="s">
        <v>467</v>
      </c>
      <c r="D435" s="27" t="s">
        <v>475</v>
      </c>
      <c r="E435" s="27"/>
      <c r="F435" s="27"/>
      <c r="G435" s="28" t="n">
        <v>99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4" t="n">
        <v>0</v>
      </c>
      <c r="O435" s="18"/>
      <c r="P435" s="25" t="n">
        <f aca="false">+G435+O435</f>
        <v>990</v>
      </c>
    </row>
    <row r="436" customFormat="false" ht="12.75" hidden="false" customHeight="false" outlineLevel="2" collapsed="false">
      <c r="B436" s="26" t="s">
        <v>80</v>
      </c>
      <c r="C436" s="27" t="s">
        <v>467</v>
      </c>
      <c r="D436" s="27" t="s">
        <v>475</v>
      </c>
      <c r="E436" s="27" t="s">
        <v>81</v>
      </c>
      <c r="F436" s="27"/>
      <c r="G436" s="28" t="n">
        <v>594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4" t="n">
        <v>0</v>
      </c>
      <c r="O436" s="18"/>
      <c r="P436" s="25" t="n">
        <f aca="false">+G436+O436</f>
        <v>594</v>
      </c>
    </row>
    <row r="437" customFormat="false" ht="12.75" hidden="false" customHeight="false" outlineLevel="2" collapsed="false">
      <c r="B437" s="26" t="s">
        <v>18</v>
      </c>
      <c r="C437" s="27" t="s">
        <v>467</v>
      </c>
      <c r="D437" s="27" t="s">
        <v>475</v>
      </c>
      <c r="E437" s="27" t="s">
        <v>19</v>
      </c>
      <c r="F437" s="27"/>
      <c r="G437" s="28" t="n">
        <v>396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4" t="n">
        <v>0</v>
      </c>
      <c r="O437" s="18"/>
      <c r="P437" s="25" t="n">
        <f aca="false">+G437+O437</f>
        <v>396</v>
      </c>
    </row>
    <row r="438" customFormat="false" ht="25.5" hidden="false" customHeight="false" outlineLevel="1" collapsed="false">
      <c r="B438" s="26" t="s">
        <v>476</v>
      </c>
      <c r="C438" s="27" t="s">
        <v>467</v>
      </c>
      <c r="D438" s="27" t="s">
        <v>477</v>
      </c>
      <c r="E438" s="27"/>
      <c r="F438" s="27"/>
      <c r="G438" s="28" t="n">
        <v>17954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4" t="n">
        <v>0</v>
      </c>
      <c r="O438" s="18"/>
      <c r="P438" s="25" t="n">
        <f aca="false">+G438+O438</f>
        <v>17954</v>
      </c>
    </row>
    <row r="439" customFormat="false" ht="12.75" hidden="false" customHeight="false" outlineLevel="2" collapsed="false">
      <c r="B439" s="26" t="s">
        <v>80</v>
      </c>
      <c r="C439" s="27" t="s">
        <v>467</v>
      </c>
      <c r="D439" s="27" t="s">
        <v>477</v>
      </c>
      <c r="E439" s="27" t="s">
        <v>81</v>
      </c>
      <c r="F439" s="27"/>
      <c r="G439" s="28" t="n">
        <v>17954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4" t="n">
        <v>0</v>
      </c>
      <c r="O439" s="18"/>
      <c r="P439" s="25" t="n">
        <f aca="false">+G439+O439</f>
        <v>17954</v>
      </c>
    </row>
    <row r="440" customFormat="false" ht="12.75" hidden="false" customHeight="false" outlineLevel="0" collapsed="false">
      <c r="B440" s="21" t="s">
        <v>478</v>
      </c>
      <c r="C440" s="22" t="s">
        <v>479</v>
      </c>
      <c r="D440" s="22"/>
      <c r="E440" s="22"/>
      <c r="F440" s="22"/>
      <c r="G440" s="23" t="n">
        <v>100</v>
      </c>
      <c r="H440" s="23" t="n">
        <v>0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4" t="n">
        <v>0</v>
      </c>
      <c r="O440" s="18"/>
      <c r="P440" s="19" t="n">
        <f aca="false">+G440+O440</f>
        <v>100</v>
      </c>
    </row>
    <row r="441" customFormat="false" ht="14.25" hidden="false" customHeight="true" outlineLevel="1" collapsed="false">
      <c r="B441" s="26" t="s">
        <v>480</v>
      </c>
      <c r="C441" s="27" t="s">
        <v>479</v>
      </c>
      <c r="D441" s="27" t="s">
        <v>481</v>
      </c>
      <c r="E441" s="27"/>
      <c r="F441" s="27"/>
      <c r="G441" s="28" t="n">
        <v>10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4" t="n">
        <v>0</v>
      </c>
      <c r="O441" s="18"/>
      <c r="P441" s="25" t="n">
        <f aca="false">+G441+O441</f>
        <v>100</v>
      </c>
    </row>
    <row r="442" customFormat="false" ht="12.75" hidden="false" customHeight="false" outlineLevel="2" collapsed="false">
      <c r="B442" s="26" t="s">
        <v>464</v>
      </c>
      <c r="C442" s="27" t="s">
        <v>479</v>
      </c>
      <c r="D442" s="27" t="s">
        <v>481</v>
      </c>
      <c r="E442" s="27" t="s">
        <v>465</v>
      </c>
      <c r="F442" s="27"/>
      <c r="G442" s="28" t="n">
        <v>10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4" t="n">
        <v>0</v>
      </c>
      <c r="O442" s="18"/>
      <c r="P442" s="25" t="n">
        <f aca="false">+G442+O442</f>
        <v>100</v>
      </c>
    </row>
    <row r="443" customFormat="false" ht="12.75" hidden="false" customHeight="false" outlineLevel="2" collapsed="false">
      <c r="B443" s="21" t="s">
        <v>482</v>
      </c>
      <c r="C443" s="22" t="s">
        <v>483</v>
      </c>
      <c r="D443" s="22"/>
      <c r="E443" s="22"/>
      <c r="F443" s="22"/>
      <c r="G443" s="23" t="n">
        <f aca="false">+G444+G453</f>
        <v>29260.8394</v>
      </c>
      <c r="H443" s="23"/>
      <c r="I443" s="23"/>
      <c r="J443" s="23"/>
      <c r="K443" s="23"/>
      <c r="L443" s="23"/>
      <c r="M443" s="23"/>
      <c r="N443" s="24"/>
      <c r="O443" s="18"/>
      <c r="P443" s="19" t="n">
        <f aca="false">+P444+P453</f>
        <v>30059.9394</v>
      </c>
    </row>
    <row r="444" customFormat="false" ht="12.75" hidden="false" customHeight="false" outlineLevel="0" collapsed="false">
      <c r="B444" s="21" t="s">
        <v>484</v>
      </c>
      <c r="C444" s="22" t="s">
        <v>485</v>
      </c>
      <c r="D444" s="22"/>
      <c r="E444" s="22"/>
      <c r="F444" s="22"/>
      <c r="G444" s="23" t="n">
        <v>27796.6244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4" t="n">
        <v>0</v>
      </c>
      <c r="O444" s="18"/>
      <c r="P444" s="19" t="n">
        <f aca="false">+P446+P448+P450+P452</f>
        <v>28595.7244</v>
      </c>
      <c r="Q444" s="20"/>
    </row>
    <row r="445" customFormat="false" ht="25.5" hidden="false" customHeight="false" outlineLevel="1" collapsed="false">
      <c r="B445" s="26" t="s">
        <v>486</v>
      </c>
      <c r="C445" s="27" t="s">
        <v>485</v>
      </c>
      <c r="D445" s="27" t="s">
        <v>487</v>
      </c>
      <c r="E445" s="27"/>
      <c r="F445" s="27"/>
      <c r="G445" s="28" t="n">
        <v>285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4" t="n">
        <v>0</v>
      </c>
      <c r="O445" s="18"/>
      <c r="P445" s="25" t="n">
        <f aca="false">+G445+O445</f>
        <v>285</v>
      </c>
    </row>
    <row r="446" customFormat="false" ht="12.75" hidden="false" customHeight="false" outlineLevel="2" collapsed="false">
      <c r="B446" s="26" t="s">
        <v>28</v>
      </c>
      <c r="C446" s="27" t="s">
        <v>485</v>
      </c>
      <c r="D446" s="27" t="s">
        <v>487</v>
      </c>
      <c r="E446" s="27" t="s">
        <v>29</v>
      </c>
      <c r="F446" s="27"/>
      <c r="G446" s="28" t="n">
        <v>285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4" t="n">
        <v>0</v>
      </c>
      <c r="O446" s="18"/>
      <c r="P446" s="25" t="n">
        <f aca="false">+G446+O446</f>
        <v>285</v>
      </c>
    </row>
    <row r="447" customFormat="false" ht="25.5" hidden="false" customHeight="false" outlineLevel="1" collapsed="false">
      <c r="B447" s="26" t="s">
        <v>488</v>
      </c>
      <c r="C447" s="27" t="s">
        <v>485</v>
      </c>
      <c r="D447" s="27" t="s">
        <v>489</v>
      </c>
      <c r="E447" s="27"/>
      <c r="F447" s="27"/>
      <c r="G447" s="28" t="n">
        <v>15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4" t="n">
        <v>0</v>
      </c>
      <c r="O447" s="18"/>
      <c r="P447" s="25" t="n">
        <f aca="false">+G447+O447</f>
        <v>15</v>
      </c>
    </row>
    <row r="448" customFormat="false" ht="12.75" hidden="false" customHeight="false" outlineLevel="2" collapsed="false">
      <c r="B448" s="26" t="s">
        <v>28</v>
      </c>
      <c r="C448" s="27" t="s">
        <v>485</v>
      </c>
      <c r="D448" s="27" t="s">
        <v>489</v>
      </c>
      <c r="E448" s="27" t="s">
        <v>29</v>
      </c>
      <c r="F448" s="27"/>
      <c r="G448" s="28" t="n">
        <v>15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4" t="n">
        <v>0</v>
      </c>
      <c r="O448" s="18"/>
      <c r="P448" s="25" t="n">
        <f aca="false">+G448+O448</f>
        <v>15</v>
      </c>
    </row>
    <row r="449" customFormat="false" ht="14.25" hidden="false" customHeight="true" outlineLevel="1" collapsed="false">
      <c r="B449" s="26" t="s">
        <v>490</v>
      </c>
      <c r="C449" s="27" t="s">
        <v>485</v>
      </c>
      <c r="D449" s="27" t="s">
        <v>491</v>
      </c>
      <c r="E449" s="27"/>
      <c r="F449" s="27"/>
      <c r="G449" s="28" t="n">
        <v>22276.8354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4" t="n">
        <v>0</v>
      </c>
      <c r="O449" s="18"/>
      <c r="P449" s="25" t="n">
        <f aca="false">+P450</f>
        <v>22907.8354</v>
      </c>
    </row>
    <row r="450" customFormat="false" ht="12.75" hidden="false" customHeight="false" outlineLevel="2" collapsed="false">
      <c r="B450" s="26" t="s">
        <v>28</v>
      </c>
      <c r="C450" s="27" t="s">
        <v>485</v>
      </c>
      <c r="D450" s="27" t="s">
        <v>491</v>
      </c>
      <c r="E450" s="27" t="s">
        <v>29</v>
      </c>
      <c r="F450" s="27"/>
      <c r="G450" s="28" t="n">
        <v>22276.8354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4" t="n">
        <v>0</v>
      </c>
      <c r="O450" s="18" t="n">
        <v>631</v>
      </c>
      <c r="P450" s="25" t="n">
        <f aca="false">+G450+O450</f>
        <v>22907.8354</v>
      </c>
    </row>
    <row r="451" customFormat="false" ht="25.5" hidden="false" customHeight="false" outlineLevel="1" collapsed="false">
      <c r="B451" s="26" t="s">
        <v>492</v>
      </c>
      <c r="C451" s="27" t="s">
        <v>485</v>
      </c>
      <c r="D451" s="27" t="s">
        <v>493</v>
      </c>
      <c r="E451" s="27"/>
      <c r="F451" s="27"/>
      <c r="G451" s="28" t="n">
        <v>5219.789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4" t="n">
        <v>0</v>
      </c>
      <c r="O451" s="18"/>
      <c r="P451" s="25" t="n">
        <f aca="false">+P452</f>
        <v>5387.889</v>
      </c>
    </row>
    <row r="452" customFormat="false" ht="12.75" hidden="false" customHeight="false" outlineLevel="2" collapsed="false">
      <c r="B452" s="26" t="s">
        <v>28</v>
      </c>
      <c r="C452" s="27" t="s">
        <v>485</v>
      </c>
      <c r="D452" s="27" t="s">
        <v>493</v>
      </c>
      <c r="E452" s="27" t="s">
        <v>29</v>
      </c>
      <c r="F452" s="27"/>
      <c r="G452" s="28" t="n">
        <v>5219.789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4" t="n">
        <v>0</v>
      </c>
      <c r="O452" s="18" t="n">
        <v>168.1</v>
      </c>
      <c r="P452" s="25" t="n">
        <f aca="false">+G452+O452</f>
        <v>5387.889</v>
      </c>
    </row>
    <row r="453" customFormat="false" ht="12.75" hidden="false" customHeight="false" outlineLevel="0" collapsed="false">
      <c r="B453" s="21" t="s">
        <v>494</v>
      </c>
      <c r="C453" s="22" t="s">
        <v>495</v>
      </c>
      <c r="D453" s="22"/>
      <c r="E453" s="22"/>
      <c r="F453" s="22"/>
      <c r="G453" s="23" t="n">
        <v>1464.215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4" t="n">
        <v>0</v>
      </c>
      <c r="O453" s="18"/>
      <c r="P453" s="19" t="n">
        <f aca="false">+G453+O453</f>
        <v>1464.215</v>
      </c>
      <c r="Q453" s="20"/>
    </row>
    <row r="454" customFormat="false" ht="25.5" hidden="false" customHeight="false" outlineLevel="1" collapsed="false">
      <c r="B454" s="26" t="s">
        <v>496</v>
      </c>
      <c r="C454" s="27" t="s">
        <v>495</v>
      </c>
      <c r="D454" s="27" t="s">
        <v>497</v>
      </c>
      <c r="E454" s="27"/>
      <c r="F454" s="27"/>
      <c r="G454" s="28" t="n">
        <v>110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4" t="n">
        <v>0</v>
      </c>
      <c r="O454" s="18"/>
      <c r="P454" s="25" t="n">
        <f aca="false">+G454+O454</f>
        <v>110</v>
      </c>
    </row>
    <row r="455" customFormat="false" ht="12.75" hidden="false" customHeight="false" outlineLevel="2" collapsed="false">
      <c r="B455" s="26" t="s">
        <v>28</v>
      </c>
      <c r="C455" s="27" t="s">
        <v>495</v>
      </c>
      <c r="D455" s="27" t="s">
        <v>497</v>
      </c>
      <c r="E455" s="27" t="s">
        <v>29</v>
      </c>
      <c r="F455" s="27"/>
      <c r="G455" s="28" t="n">
        <v>11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4" t="n">
        <v>0</v>
      </c>
      <c r="O455" s="18"/>
      <c r="P455" s="25" t="n">
        <f aca="false">+G455+O455</f>
        <v>110</v>
      </c>
    </row>
    <row r="456" customFormat="false" ht="25.5" hidden="false" customHeight="false" outlineLevel="1" collapsed="false">
      <c r="B456" s="26" t="s">
        <v>498</v>
      </c>
      <c r="C456" s="27" t="s">
        <v>495</v>
      </c>
      <c r="D456" s="27" t="s">
        <v>499</v>
      </c>
      <c r="E456" s="27"/>
      <c r="F456" s="27"/>
      <c r="G456" s="28" t="n">
        <v>772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4" t="n">
        <v>0</v>
      </c>
      <c r="O456" s="18"/>
      <c r="P456" s="25" t="n">
        <f aca="false">+G456+O456</f>
        <v>772</v>
      </c>
    </row>
    <row r="457" customFormat="false" ht="12.75" hidden="false" customHeight="false" outlineLevel="2" collapsed="false">
      <c r="B457" s="26" t="s">
        <v>28</v>
      </c>
      <c r="C457" s="27" t="s">
        <v>495</v>
      </c>
      <c r="D457" s="27" t="s">
        <v>499</v>
      </c>
      <c r="E457" s="27" t="s">
        <v>29</v>
      </c>
      <c r="F457" s="27"/>
      <c r="G457" s="28" t="n">
        <v>772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4" t="n">
        <v>0</v>
      </c>
      <c r="O457" s="18"/>
      <c r="P457" s="25" t="n">
        <f aca="false">+G457+O457</f>
        <v>772</v>
      </c>
    </row>
    <row r="458" customFormat="false" ht="38.25" hidden="false" customHeight="false" outlineLevel="1" collapsed="false">
      <c r="B458" s="26" t="s">
        <v>500</v>
      </c>
      <c r="C458" s="27" t="s">
        <v>495</v>
      </c>
      <c r="D458" s="27" t="s">
        <v>501</v>
      </c>
      <c r="E458" s="27"/>
      <c r="F458" s="27"/>
      <c r="G458" s="28" t="n">
        <v>312.215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4" t="n">
        <v>0</v>
      </c>
      <c r="O458" s="18"/>
      <c r="P458" s="25" t="n">
        <f aca="false">+G458+O458</f>
        <v>312.215</v>
      </c>
    </row>
    <row r="459" customFormat="false" ht="12.75" hidden="false" customHeight="false" outlineLevel="2" collapsed="false">
      <c r="B459" s="26" t="s">
        <v>502</v>
      </c>
      <c r="C459" s="27" t="s">
        <v>495</v>
      </c>
      <c r="D459" s="27" t="s">
        <v>501</v>
      </c>
      <c r="E459" s="27" t="s">
        <v>503</v>
      </c>
      <c r="F459" s="27"/>
      <c r="G459" s="28" t="n">
        <v>312.215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4" t="n">
        <v>0</v>
      </c>
      <c r="O459" s="18"/>
      <c r="P459" s="25" t="n">
        <f aca="false">+G459+O459</f>
        <v>312.215</v>
      </c>
    </row>
    <row r="460" customFormat="false" ht="12.75" hidden="false" customHeight="false" outlineLevel="1" collapsed="false">
      <c r="B460" s="26" t="s">
        <v>504</v>
      </c>
      <c r="C460" s="27" t="s">
        <v>495</v>
      </c>
      <c r="D460" s="27" t="s">
        <v>505</v>
      </c>
      <c r="E460" s="27"/>
      <c r="F460" s="27"/>
      <c r="G460" s="28" t="n">
        <v>27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4" t="n">
        <v>0</v>
      </c>
      <c r="O460" s="18"/>
      <c r="P460" s="25" t="n">
        <f aca="false">+G460+O460</f>
        <v>270</v>
      </c>
    </row>
    <row r="461" customFormat="false" ht="25.5" hidden="false" customHeight="false" outlineLevel="2" collapsed="false">
      <c r="B461" s="26" t="s">
        <v>414</v>
      </c>
      <c r="C461" s="27" t="s">
        <v>495</v>
      </c>
      <c r="D461" s="27" t="s">
        <v>505</v>
      </c>
      <c r="E461" s="27" t="s">
        <v>415</v>
      </c>
      <c r="F461" s="27"/>
      <c r="G461" s="28" t="n">
        <v>27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4" t="n">
        <v>0</v>
      </c>
      <c r="O461" s="18"/>
      <c r="P461" s="25" t="n">
        <f aca="false">+G461+O461</f>
        <v>270</v>
      </c>
    </row>
    <row r="462" customFormat="false" ht="14.25" hidden="false" customHeight="true" outlineLevel="0" collapsed="false">
      <c r="B462" s="21" t="s">
        <v>506</v>
      </c>
      <c r="C462" s="22" t="s">
        <v>507</v>
      </c>
      <c r="D462" s="22"/>
      <c r="E462" s="22"/>
      <c r="F462" s="22"/>
      <c r="G462" s="23" t="n">
        <v>10500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4" t="n">
        <v>0</v>
      </c>
      <c r="O462" s="18"/>
      <c r="P462" s="19" t="n">
        <f aca="false">+P463</f>
        <v>13094.53</v>
      </c>
    </row>
    <row r="463" customFormat="false" ht="12.75" hidden="false" customHeight="true" outlineLevel="1" collapsed="false">
      <c r="B463" s="26" t="s">
        <v>58</v>
      </c>
      <c r="C463" s="27" t="s">
        <v>508</v>
      </c>
      <c r="D463" s="27" t="s">
        <v>59</v>
      </c>
      <c r="E463" s="27"/>
      <c r="F463" s="27"/>
      <c r="G463" s="28" t="n">
        <v>1050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4" t="n">
        <v>0</v>
      </c>
      <c r="O463" s="18"/>
      <c r="P463" s="25" t="n">
        <f aca="false">+P464</f>
        <v>13094.53</v>
      </c>
    </row>
    <row r="464" customFormat="false" ht="12.75" hidden="false" customHeight="false" outlineLevel="2" collapsed="false">
      <c r="B464" s="26" t="s">
        <v>60</v>
      </c>
      <c r="C464" s="27" t="s">
        <v>508</v>
      </c>
      <c r="D464" s="27" t="s">
        <v>59</v>
      </c>
      <c r="E464" s="27" t="s">
        <v>61</v>
      </c>
      <c r="F464" s="27"/>
      <c r="G464" s="28" t="n">
        <v>1050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4" t="n">
        <v>0</v>
      </c>
      <c r="O464" s="18" t="n">
        <f aca="false">1973.53+621</f>
        <v>2594.53</v>
      </c>
      <c r="P464" s="25" t="n">
        <f aca="false">+G464+O464</f>
        <v>13094.53</v>
      </c>
    </row>
    <row r="465" customFormat="false" ht="12.75" hidden="false" customHeight="false" outlineLevel="0" collapsed="false">
      <c r="B465" s="31" t="s">
        <v>509</v>
      </c>
      <c r="C465" s="31"/>
      <c r="D465" s="31"/>
      <c r="E465" s="31"/>
      <c r="F465" s="31"/>
      <c r="G465" s="32" t="n">
        <f aca="false">1284552.49+25000</f>
        <v>1309552.49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18" t="n">
        <f aca="false">+O13+O16+O49+O58+O60+O69+O73+O85+O87+O96+O167+O177+O194+O207+O209+O219+O237+O262+O292+O296+O298+O302+O305+O333+O335+O350+O352+O362+O361+O366+O371+O373+O407+O427+O450+O452+O163+O464</f>
        <v>34894.53</v>
      </c>
      <c r="P465" s="19" t="n">
        <f aca="false">+G465+O465</f>
        <v>1344447.02</v>
      </c>
    </row>
    <row r="466" customFormat="false" ht="12.75" hidden="false" customHeight="false" outlineLevel="0" collapsed="false">
      <c r="B466" s="34" t="s">
        <v>510</v>
      </c>
      <c r="C466" s="34"/>
      <c r="D466" s="34"/>
      <c r="E466" s="34"/>
      <c r="F466" s="14"/>
      <c r="G466" s="30" t="n">
        <v>137691.84</v>
      </c>
      <c r="H466" s="14"/>
      <c r="I466" s="14"/>
      <c r="J466" s="14"/>
      <c r="K466" s="14"/>
      <c r="L466" s="14"/>
      <c r="M466" s="14"/>
      <c r="N466" s="35"/>
      <c r="O466" s="18"/>
      <c r="P466" s="19" t="n">
        <f aca="false">+G466</f>
        <v>137691.84</v>
      </c>
    </row>
    <row r="467" customFormat="false" ht="12.75" hidden="false" customHeight="false" outlineLevel="0" collapsed="false">
      <c r="B467" s="34" t="s">
        <v>511</v>
      </c>
      <c r="C467" s="34"/>
      <c r="D467" s="34"/>
      <c r="E467" s="34"/>
      <c r="F467" s="14"/>
      <c r="G467" s="30" t="n">
        <f aca="false">+G465+G466</f>
        <v>1447244.33</v>
      </c>
      <c r="H467" s="35"/>
      <c r="I467" s="35"/>
      <c r="J467" s="35"/>
      <c r="K467" s="35"/>
      <c r="L467" s="35"/>
      <c r="M467" s="35"/>
      <c r="N467" s="35"/>
      <c r="O467" s="18"/>
      <c r="P467" s="19" t="n">
        <f aca="false">+P465+P466</f>
        <v>1482138.86</v>
      </c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6"/>
      <c r="P468" s="37"/>
    </row>
    <row r="469" customFormat="false" ht="12.75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8"/>
      <c r="P469" s="36"/>
    </row>
    <row r="470" customFormat="false" ht="12.75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8"/>
      <c r="P470" s="37"/>
    </row>
    <row r="471" customFormat="false" ht="12.75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8"/>
      <c r="P471" s="37"/>
    </row>
    <row r="472" customFormat="false" ht="12.75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8"/>
      <c r="P472" s="37"/>
    </row>
    <row r="473" customFormat="false" ht="12.75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8"/>
      <c r="P473" s="37"/>
    </row>
    <row r="474" customFormat="false" ht="12.75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8"/>
      <c r="P474" s="37"/>
    </row>
    <row r="475" customFormat="false" ht="12.75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8"/>
      <c r="P475" s="37"/>
    </row>
    <row r="476" customFormat="false" ht="12.75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8"/>
      <c r="P476" s="37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8"/>
      <c r="P477" s="37"/>
    </row>
    <row r="478" customFormat="false" ht="12.75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8"/>
      <c r="P478" s="37"/>
    </row>
    <row r="479" customFormat="false" ht="12.75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8"/>
      <c r="P479" s="37"/>
    </row>
    <row r="480" customFormat="false" ht="12.75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8"/>
      <c r="P480" s="37"/>
    </row>
    <row r="481" customFormat="false" ht="12.75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customFormat="false" ht="12.75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customFormat="false" ht="12.75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customFormat="false" ht="12.75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customFormat="false" ht="12.75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customFormat="false" ht="12.75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customFormat="false" ht="12.75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customFormat="false" ht="12.75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customFormat="false" ht="12.75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customFormat="false" ht="12.75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customFormat="false" ht="12.75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customFormat="false" ht="12.75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customFormat="false" ht="12.75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customFormat="false" ht="12.75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customFormat="false" ht="12.75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customFormat="false" ht="12.75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customFormat="false" ht="12.75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customFormat="false" ht="12.75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customFormat="false" ht="12.75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customFormat="false" ht="12.75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customFormat="false" ht="12.75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customFormat="false" ht="12.75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customFormat="false" ht="12.75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customFormat="false" ht="12.75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customFormat="false" ht="12.75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customFormat="false" ht="12.75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customFormat="false" ht="12.75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customFormat="false" ht="12.75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customFormat="false" ht="12.75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customFormat="false" ht="12.75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customFormat="false" ht="12.75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customFormat="false" ht="12.75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customFormat="false" ht="12.75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customFormat="false" ht="12.75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customFormat="false" ht="12.75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customFormat="false" ht="12.75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customFormat="false" ht="12.75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customFormat="false" ht="12.75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customFormat="false" ht="12.75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customFormat="false" ht="12.75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customFormat="false" ht="12.75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customFormat="false" ht="12.75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customFormat="false" ht="12.75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customFormat="false" ht="12.75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customFormat="false" ht="12.75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customFormat="false" ht="12.75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customFormat="false" ht="12.75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customFormat="false" ht="12.75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customFormat="false" ht="12.75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customFormat="false" ht="12.75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customFormat="false" ht="12.75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customFormat="false" ht="12.75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customFormat="false" ht="12.75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</row>
  </sheetData>
  <mergeCells count="7">
    <mergeCell ref="D1:E1"/>
    <mergeCell ref="B2:G2"/>
    <mergeCell ref="B3:M3"/>
    <mergeCell ref="B4:G4"/>
    <mergeCell ref="B465:F465"/>
    <mergeCell ref="B466:E466"/>
    <mergeCell ref="B467:E467"/>
  </mergeCells>
  <printOptions headings="false" gridLines="false" gridLinesSet="true" horizontalCentered="false" verticalCentered="false"/>
  <pageMargins left="0.786805555555556" right="0.590277777777778" top="0.159722222222222" bottom="0.30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05:21Z</dcterms:created>
  <dc:creator/>
  <dc:description/>
  <dc:language>en-US</dc:language>
  <cp:lastModifiedBy>duma02</cp:lastModifiedBy>
  <cp:lastPrinted>2011-09-22T07:38:30Z</cp:lastPrinted>
  <dcterms:modified xsi:type="dcterms:W3CDTF">2011-09-29T05:21:01Z</dcterms:modified>
  <cp:revision>0</cp:revision>
  <dc:subject/>
  <dc:title/>
</cp:coreProperties>
</file>